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ld Population Chart" sheetId="1" state="visible" r:id="rId2"/>
    <sheet name="World Population 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Estimated Population Trend</c:name>
            <c:spPr>
              <a:ln w="378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World Population Raw Data'!$A$1:$A$501</c:f>
              <c:numCache>
                <c:formatCode>General</c:formatCode>
                <c:ptCount val="501"/>
                <c:pt idx="0">
                  <c:v>-8000</c:v>
                </c:pt>
                <c:pt idx="1">
                  <c:v>-4000</c:v>
                </c:pt>
                <c:pt idx="2">
                  <c:v>-500</c:v>
                </c:pt>
                <c:pt idx="3">
                  <c:v>500</c:v>
                </c:pt>
                <c:pt idx="4">
                  <c:v>1000</c:v>
                </c:pt>
                <c:pt idx="5">
                  <c:v>1500</c:v>
                </c:pt>
                <c:pt idx="6">
                  <c:v>1700</c:v>
                </c:pt>
                <c:pt idx="7">
                  <c:v>1900</c:v>
                </c:pt>
                <c:pt idx="8">
                  <c:v>1950</c:v>
                </c:pt>
                <c:pt idx="9">
                  <c:v>1980</c:v>
                </c:pt>
                <c:pt idx="10">
                  <c:v>2000</c:v>
                </c:pt>
                <c:pt idx="11">
                  <c:v>2050</c:v>
                </c:pt>
              </c:numCache>
            </c:numRef>
          </c:xVal>
          <c:yVal>
            <c:numRef>
              <c:f>'World Population Raw Data'!$C$1:$C$501</c:f>
              <c:numCache>
                <c:formatCode>General</c:formatCode>
                <c:ptCount val="501"/>
                <c:pt idx="0">
                  <c:v>4000000</c:v>
                </c:pt>
                <c:pt idx="1">
                  <c:v>7000000</c:v>
                </c:pt>
                <c:pt idx="2">
                  <c:v>100000000</c:v>
                </c:pt>
                <c:pt idx="3">
                  <c:v>200000000</c:v>
                </c:pt>
                <c:pt idx="4">
                  <c:v>250000000</c:v>
                </c:pt>
                <c:pt idx="5">
                  <c:v>400000000</c:v>
                </c:pt>
                <c:pt idx="6">
                  <c:v>600000000</c:v>
                </c:pt>
                <c:pt idx="7">
                  <c:v>1600000000</c:v>
                </c:pt>
                <c:pt idx="8">
                  <c:v>2500000000</c:v>
                </c:pt>
                <c:pt idx="9">
                  <c:v>4500000000</c:v>
                </c:pt>
                <c:pt idx="10">
                  <c:v>6100000000</c:v>
                </c:pt>
                <c:pt idx="11">
                  <c:v>12238900000</c:v>
                </c:pt>
              </c:numCache>
            </c:numRef>
          </c:yVal>
          <c:smooth val="0"/>
        </c:ser>
        <c:axId val="62825097"/>
        <c:axId val="75238789"/>
      </c:scatterChart>
      <c:valAx>
        <c:axId val="62825097"/>
        <c:scaling>
          <c:orientation val="minMax"/>
          <c:max val="3000"/>
          <c:min val="-80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8789"/>
        <c:crossesAt val="0"/>
        <c:crossBetween val="midCat"/>
        <c:majorUnit val="2000"/>
        <c:minorUnit val="1000"/>
      </c:valAx>
      <c:valAx>
        <c:axId val="7523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 (Billions of People) 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5097"/>
        <c:crossesAt val="-8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3" min="3" style="2" width="14.33"/>
  </cols>
  <sheetData>
    <row r="1" customFormat="false" ht="13.2" hidden="false" customHeight="false" outlineLevel="0" collapsed="false">
      <c r="A1" s="1" t="n">
        <v>-8000</v>
      </c>
      <c r="B1" s="0" t="n">
        <v>0.004</v>
      </c>
      <c r="C1" s="2" t="n">
        <f aca="false">(B1*1000000000)</f>
        <v>4000000</v>
      </c>
      <c r="D1" s="0" t="n">
        <v>0</v>
      </c>
      <c r="E1" s="0" t="n">
        <v>0.004</v>
      </c>
      <c r="G1" s="0" t="n">
        <v>-8000</v>
      </c>
      <c r="H1" s="0" t="n">
        <v>0.004</v>
      </c>
    </row>
    <row r="2" customFormat="false" ht="13.2" hidden="false" customHeight="false" outlineLevel="0" collapsed="false">
      <c r="A2" s="1" t="n">
        <v>-4000</v>
      </c>
      <c r="B2" s="0" t="n">
        <v>0.007</v>
      </c>
      <c r="C2" s="2" t="n">
        <f aca="false">(B2*1000000000)</f>
        <v>7000000</v>
      </c>
      <c r="D2" s="0" t="n">
        <v>20</v>
      </c>
      <c r="E2" s="0" t="n">
        <v>0.004</v>
      </c>
      <c r="G2" s="0" t="n">
        <v>-7980</v>
      </c>
      <c r="H2" s="0" t="n">
        <v>0.004</v>
      </c>
    </row>
    <row r="3" customFormat="false" ht="13.2" hidden="false" customHeight="false" outlineLevel="0" collapsed="false">
      <c r="A3" s="1" t="n">
        <v>-500</v>
      </c>
      <c r="B3" s="0" t="n">
        <v>0.1</v>
      </c>
      <c r="C3" s="2" t="n">
        <f aca="false">(B3*1000000000)</f>
        <v>100000000</v>
      </c>
      <c r="D3" s="0" t="n">
        <v>40</v>
      </c>
      <c r="E3" s="0" t="n">
        <v>0.004</v>
      </c>
      <c r="G3" s="0" t="n">
        <v>-7960</v>
      </c>
      <c r="H3" s="0" t="n">
        <v>0.004</v>
      </c>
    </row>
    <row r="4" customFormat="false" ht="13.2" hidden="false" customHeight="false" outlineLevel="0" collapsed="false">
      <c r="A4" s="1" t="n">
        <v>500</v>
      </c>
      <c r="B4" s="0" t="n">
        <v>0.2</v>
      </c>
      <c r="C4" s="2" t="n">
        <f aca="false">(B4*1000000000)</f>
        <v>200000000</v>
      </c>
      <c r="D4" s="0" t="n">
        <v>60</v>
      </c>
      <c r="E4" s="0" t="n">
        <v>0.004</v>
      </c>
      <c r="G4" s="0" t="n">
        <v>-7940</v>
      </c>
      <c r="H4" s="0" t="n">
        <v>0.004</v>
      </c>
    </row>
    <row r="5" customFormat="false" ht="13.2" hidden="false" customHeight="false" outlineLevel="0" collapsed="false">
      <c r="A5" s="1" t="n">
        <v>1000</v>
      </c>
      <c r="B5" s="0" t="n">
        <v>0.25</v>
      </c>
      <c r="C5" s="2" t="n">
        <f aca="false">(B5*1000000000)</f>
        <v>250000000</v>
      </c>
      <c r="D5" s="0" t="n">
        <v>80</v>
      </c>
      <c r="E5" s="0" t="n">
        <v>0.004</v>
      </c>
      <c r="G5" s="0" t="n">
        <v>-7920</v>
      </c>
      <c r="H5" s="0" t="n">
        <v>0.004</v>
      </c>
    </row>
    <row r="6" customFormat="false" ht="13.2" hidden="false" customHeight="false" outlineLevel="0" collapsed="false">
      <c r="A6" s="1" t="n">
        <v>1500</v>
      </c>
      <c r="B6" s="0" t="n">
        <v>0.4</v>
      </c>
      <c r="C6" s="2" t="n">
        <f aca="false">(B6*1000000000)</f>
        <v>400000000</v>
      </c>
      <c r="D6" s="0" t="n">
        <v>100</v>
      </c>
      <c r="E6" s="0" t="n">
        <v>0.004</v>
      </c>
      <c r="G6" s="0" t="n">
        <v>-7900</v>
      </c>
      <c r="H6" s="0" t="n">
        <v>0.004</v>
      </c>
    </row>
    <row r="7" customFormat="false" ht="13.2" hidden="false" customHeight="false" outlineLevel="0" collapsed="false">
      <c r="A7" s="1" t="n">
        <v>1700</v>
      </c>
      <c r="B7" s="0" t="n">
        <v>0.6</v>
      </c>
      <c r="C7" s="2" t="n">
        <f aca="false">(B7*1000000000)</f>
        <v>600000000</v>
      </c>
      <c r="D7" s="0" t="n">
        <v>120</v>
      </c>
      <c r="E7" s="0" t="n">
        <v>0.004</v>
      </c>
      <c r="G7" s="0" t="n">
        <v>-7880</v>
      </c>
      <c r="H7" s="0" t="n">
        <v>0.004</v>
      </c>
    </row>
    <row r="8" customFormat="false" ht="13.2" hidden="false" customHeight="false" outlineLevel="0" collapsed="false">
      <c r="A8" s="1" t="n">
        <v>1900</v>
      </c>
      <c r="B8" s="0" t="n">
        <v>1.6</v>
      </c>
      <c r="C8" s="2" t="n">
        <f aca="false">(B8*1000000000)</f>
        <v>1600000000</v>
      </c>
      <c r="D8" s="0" t="n">
        <v>140</v>
      </c>
      <c r="E8" s="0" t="n">
        <v>0.004</v>
      </c>
      <c r="G8" s="0" t="n">
        <v>-7860</v>
      </c>
      <c r="H8" s="0" t="n">
        <v>0.004</v>
      </c>
    </row>
    <row r="9" customFormat="false" ht="13.2" hidden="false" customHeight="false" outlineLevel="0" collapsed="false">
      <c r="A9" s="1" t="n">
        <v>1950</v>
      </c>
      <c r="B9" s="0" t="n">
        <v>2.5</v>
      </c>
      <c r="C9" s="2" t="n">
        <f aca="false">(B9*1000000000)</f>
        <v>2500000000</v>
      </c>
      <c r="D9" s="0" t="n">
        <v>160</v>
      </c>
      <c r="E9" s="0" t="n">
        <v>0.004</v>
      </c>
      <c r="G9" s="0" t="n">
        <v>-7840</v>
      </c>
      <c r="H9" s="0" t="n">
        <v>0.004</v>
      </c>
    </row>
    <row r="10" customFormat="false" ht="13.2" hidden="false" customHeight="false" outlineLevel="0" collapsed="false">
      <c r="A10" s="1" t="n">
        <v>1980</v>
      </c>
      <c r="B10" s="0" t="n">
        <v>4.5</v>
      </c>
      <c r="C10" s="2" t="n">
        <f aca="false">(B10*1000000000)</f>
        <v>4500000000</v>
      </c>
      <c r="D10" s="0" t="n">
        <v>180</v>
      </c>
      <c r="E10" s="0" t="n">
        <v>0.004</v>
      </c>
      <c r="G10" s="0" t="n">
        <v>-7820</v>
      </c>
      <c r="H10" s="0" t="n">
        <v>0.004</v>
      </c>
    </row>
    <row r="11" customFormat="false" ht="13.2" hidden="false" customHeight="false" outlineLevel="0" collapsed="false">
      <c r="A11" s="1" t="n">
        <v>2000</v>
      </c>
      <c r="B11" s="0" t="n">
        <v>6.1</v>
      </c>
      <c r="C11" s="2" t="n">
        <f aca="false">(B11*1000000000)</f>
        <v>6100000000</v>
      </c>
      <c r="D11" s="0" t="n">
        <v>200</v>
      </c>
      <c r="E11" s="0" t="n">
        <v>0.004</v>
      </c>
      <c r="G11" s="0" t="n">
        <v>-7800</v>
      </c>
      <c r="H11" s="0" t="n">
        <v>0.004</v>
      </c>
    </row>
    <row r="12" customFormat="false" ht="13.2" hidden="false" customHeight="false" outlineLevel="0" collapsed="false">
      <c r="A12" s="1" t="n">
        <v>2050</v>
      </c>
      <c r="B12" s="0" t="n">
        <v>12.2389</v>
      </c>
      <c r="C12" s="2" t="n">
        <f aca="false">(B12*1000000000)</f>
        <v>12238900000</v>
      </c>
      <c r="D12" s="0" t="n">
        <v>220</v>
      </c>
      <c r="E12" s="0" t="n">
        <v>0.004</v>
      </c>
      <c r="G12" s="0" t="n">
        <v>-7780</v>
      </c>
      <c r="H12" s="0" t="n">
        <v>0.004</v>
      </c>
    </row>
    <row r="13" customFormat="false" ht="13.2" hidden="false" customHeight="false" outlineLevel="0" collapsed="false">
      <c r="D13" s="0" t="n">
        <v>240</v>
      </c>
      <c r="E13" s="0" t="n">
        <v>0.004</v>
      </c>
      <c r="G13" s="0" t="n">
        <v>-7760</v>
      </c>
      <c r="H13" s="0" t="n">
        <v>0.004</v>
      </c>
    </row>
    <row r="14" customFormat="false" ht="13.2" hidden="false" customHeight="false" outlineLevel="0" collapsed="false">
      <c r="D14" s="0" t="n">
        <v>260</v>
      </c>
      <c r="E14" s="0" t="n">
        <v>0.004</v>
      </c>
      <c r="G14" s="0" t="n">
        <v>-7740</v>
      </c>
      <c r="H14" s="0" t="n">
        <v>0.004</v>
      </c>
    </row>
    <row r="15" customFormat="false" ht="13.2" hidden="false" customHeight="false" outlineLevel="0" collapsed="false">
      <c r="D15" s="0" t="n">
        <v>280</v>
      </c>
      <c r="E15" s="0" t="n">
        <v>0.004</v>
      </c>
      <c r="G15" s="0" t="n">
        <v>-7720</v>
      </c>
      <c r="H15" s="0" t="n">
        <v>0.004</v>
      </c>
    </row>
    <row r="16" customFormat="false" ht="13.2" hidden="false" customHeight="false" outlineLevel="0" collapsed="false">
      <c r="D16" s="0" t="n">
        <v>300</v>
      </c>
      <c r="E16" s="0" t="n">
        <v>0.004</v>
      </c>
      <c r="G16" s="0" t="n">
        <v>-7700</v>
      </c>
      <c r="H16" s="0" t="n">
        <v>0.004</v>
      </c>
    </row>
    <row r="17" customFormat="false" ht="13.2" hidden="false" customHeight="false" outlineLevel="0" collapsed="false">
      <c r="D17" s="0" t="n">
        <v>320</v>
      </c>
      <c r="E17" s="0" t="n">
        <v>0.004</v>
      </c>
      <c r="G17" s="0" t="n">
        <v>-7680</v>
      </c>
      <c r="H17" s="0" t="n">
        <v>0.004</v>
      </c>
    </row>
    <row r="18" customFormat="false" ht="13.2" hidden="false" customHeight="false" outlineLevel="0" collapsed="false">
      <c r="D18" s="0" t="n">
        <v>340</v>
      </c>
      <c r="E18" s="0" t="n">
        <v>0.004</v>
      </c>
      <c r="G18" s="0" t="n">
        <v>-7660</v>
      </c>
      <c r="H18" s="0" t="n">
        <v>0.004</v>
      </c>
    </row>
    <row r="19" customFormat="false" ht="13.2" hidden="false" customHeight="false" outlineLevel="0" collapsed="false">
      <c r="D19" s="0" t="n">
        <v>360</v>
      </c>
      <c r="E19" s="0" t="n">
        <v>0.004</v>
      </c>
      <c r="G19" s="0" t="n">
        <v>-7640</v>
      </c>
      <c r="H19" s="0" t="n">
        <v>0.004</v>
      </c>
    </row>
    <row r="20" customFormat="false" ht="13.2" hidden="false" customHeight="false" outlineLevel="0" collapsed="false">
      <c r="D20" s="0" t="n">
        <v>380</v>
      </c>
      <c r="E20" s="0" t="n">
        <v>0.004</v>
      </c>
      <c r="G20" s="0" t="n">
        <v>-7620</v>
      </c>
      <c r="H20" s="0" t="n">
        <v>0.004</v>
      </c>
    </row>
    <row r="21" customFormat="false" ht="13.2" hidden="false" customHeight="false" outlineLevel="0" collapsed="false">
      <c r="D21" s="0" t="n">
        <v>400</v>
      </c>
      <c r="E21" s="0" t="n">
        <v>0.004</v>
      </c>
      <c r="G21" s="0" t="n">
        <v>-7600</v>
      </c>
      <c r="H21" s="0" t="n">
        <v>0.004</v>
      </c>
    </row>
    <row r="22" customFormat="false" ht="13.2" hidden="false" customHeight="false" outlineLevel="0" collapsed="false">
      <c r="D22" s="0" t="n">
        <v>420</v>
      </c>
      <c r="E22" s="0" t="n">
        <v>0.004</v>
      </c>
      <c r="G22" s="0" t="n">
        <v>-7580</v>
      </c>
      <c r="H22" s="0" t="n">
        <v>0.004</v>
      </c>
    </row>
    <row r="23" customFormat="false" ht="13.2" hidden="false" customHeight="false" outlineLevel="0" collapsed="false">
      <c r="D23" s="0" t="n">
        <v>440</v>
      </c>
      <c r="E23" s="0" t="n">
        <v>0.004</v>
      </c>
      <c r="G23" s="0" t="n">
        <v>-7560</v>
      </c>
      <c r="H23" s="0" t="n">
        <v>0.004</v>
      </c>
    </row>
    <row r="24" customFormat="false" ht="13.2" hidden="false" customHeight="false" outlineLevel="0" collapsed="false">
      <c r="D24" s="0" t="n">
        <v>460</v>
      </c>
      <c r="E24" s="0" t="n">
        <v>0.004</v>
      </c>
      <c r="G24" s="0" t="n">
        <v>-7540</v>
      </c>
      <c r="H24" s="0" t="n">
        <v>0.004</v>
      </c>
    </row>
    <row r="25" customFormat="false" ht="13.2" hidden="false" customHeight="false" outlineLevel="0" collapsed="false">
      <c r="D25" s="0" t="n">
        <v>480</v>
      </c>
      <c r="E25" s="0" t="n">
        <v>0.004</v>
      </c>
      <c r="G25" s="0" t="n">
        <v>-7520</v>
      </c>
      <c r="H25" s="0" t="n">
        <v>0.004</v>
      </c>
    </row>
    <row r="26" customFormat="false" ht="13.2" hidden="false" customHeight="false" outlineLevel="0" collapsed="false">
      <c r="D26" s="0" t="n">
        <v>500</v>
      </c>
      <c r="E26" s="0" t="n">
        <v>0.004</v>
      </c>
      <c r="G26" s="0" t="n">
        <v>-7500</v>
      </c>
      <c r="H26" s="0" t="n">
        <v>0.004</v>
      </c>
    </row>
    <row r="27" customFormat="false" ht="13.2" hidden="false" customHeight="false" outlineLevel="0" collapsed="false">
      <c r="D27" s="0" t="n">
        <v>520</v>
      </c>
      <c r="E27" s="0" t="n">
        <v>0.004</v>
      </c>
      <c r="G27" s="0" t="n">
        <v>-7480</v>
      </c>
      <c r="H27" s="0" t="n">
        <v>0.004</v>
      </c>
    </row>
    <row r="28" customFormat="false" ht="13.2" hidden="false" customHeight="false" outlineLevel="0" collapsed="false">
      <c r="D28" s="0" t="n">
        <v>540</v>
      </c>
      <c r="E28" s="0" t="n">
        <v>0.004</v>
      </c>
      <c r="G28" s="0" t="n">
        <v>-7460</v>
      </c>
      <c r="H28" s="0" t="n">
        <v>0.004</v>
      </c>
    </row>
    <row r="29" customFormat="false" ht="13.2" hidden="false" customHeight="false" outlineLevel="0" collapsed="false">
      <c r="D29" s="0" t="n">
        <v>560</v>
      </c>
      <c r="E29" s="0" t="n">
        <v>0.004</v>
      </c>
      <c r="G29" s="0" t="n">
        <v>-7440</v>
      </c>
      <c r="H29" s="0" t="n">
        <v>0.004</v>
      </c>
    </row>
    <row r="30" customFormat="false" ht="13.2" hidden="false" customHeight="false" outlineLevel="0" collapsed="false">
      <c r="D30" s="0" t="n">
        <v>580</v>
      </c>
      <c r="E30" s="0" t="n">
        <v>0.004</v>
      </c>
      <c r="G30" s="0" t="n">
        <v>-7420</v>
      </c>
      <c r="H30" s="0" t="n">
        <v>0.004</v>
      </c>
    </row>
    <row r="31" customFormat="false" ht="13.2" hidden="false" customHeight="false" outlineLevel="0" collapsed="false">
      <c r="D31" s="0" t="n">
        <v>600</v>
      </c>
      <c r="E31" s="0" t="n">
        <v>0.004</v>
      </c>
      <c r="G31" s="0" t="n">
        <v>-7400</v>
      </c>
      <c r="H31" s="0" t="n">
        <v>0.004</v>
      </c>
    </row>
    <row r="32" customFormat="false" ht="13.2" hidden="false" customHeight="false" outlineLevel="0" collapsed="false">
      <c r="D32" s="0" t="n">
        <v>620</v>
      </c>
      <c r="E32" s="0" t="n">
        <v>0.004</v>
      </c>
      <c r="G32" s="0" t="n">
        <v>-7380</v>
      </c>
      <c r="H32" s="0" t="n">
        <v>0.004</v>
      </c>
    </row>
    <row r="33" customFormat="false" ht="13.2" hidden="false" customHeight="false" outlineLevel="0" collapsed="false">
      <c r="D33" s="0" t="n">
        <v>640</v>
      </c>
      <c r="E33" s="0" t="n">
        <v>0.004</v>
      </c>
      <c r="G33" s="0" t="n">
        <v>-7360</v>
      </c>
      <c r="H33" s="0" t="n">
        <v>0.004</v>
      </c>
    </row>
    <row r="34" customFormat="false" ht="13.2" hidden="false" customHeight="false" outlineLevel="0" collapsed="false">
      <c r="D34" s="0" t="n">
        <v>660</v>
      </c>
      <c r="E34" s="0" t="n">
        <v>0.004</v>
      </c>
      <c r="G34" s="0" t="n">
        <v>-7340</v>
      </c>
      <c r="H34" s="0" t="n">
        <v>0.004</v>
      </c>
    </row>
    <row r="35" customFormat="false" ht="13.2" hidden="false" customHeight="false" outlineLevel="0" collapsed="false">
      <c r="D35" s="0" t="n">
        <v>680</v>
      </c>
      <c r="E35" s="0" t="n">
        <v>0.004</v>
      </c>
      <c r="G35" s="0" t="n">
        <v>-7320</v>
      </c>
      <c r="H35" s="0" t="n">
        <v>0.004</v>
      </c>
    </row>
    <row r="36" customFormat="false" ht="13.2" hidden="false" customHeight="false" outlineLevel="0" collapsed="false">
      <c r="D36" s="0" t="n">
        <v>700</v>
      </c>
      <c r="E36" s="0" t="n">
        <v>0.004</v>
      </c>
      <c r="G36" s="0" t="n">
        <v>-7300</v>
      </c>
      <c r="H36" s="0" t="n">
        <v>0.004</v>
      </c>
    </row>
    <row r="37" customFormat="false" ht="13.2" hidden="false" customHeight="false" outlineLevel="0" collapsed="false">
      <c r="D37" s="0" t="n">
        <v>720</v>
      </c>
      <c r="E37" s="0" t="n">
        <v>0.004</v>
      </c>
      <c r="G37" s="0" t="n">
        <v>-7280</v>
      </c>
      <c r="H37" s="0" t="n">
        <v>0.004</v>
      </c>
    </row>
    <row r="38" customFormat="false" ht="13.2" hidden="false" customHeight="false" outlineLevel="0" collapsed="false">
      <c r="D38" s="0" t="n">
        <v>740</v>
      </c>
      <c r="E38" s="0" t="n">
        <v>0.004</v>
      </c>
      <c r="G38" s="0" t="n">
        <v>-7260</v>
      </c>
      <c r="H38" s="0" t="n">
        <v>0.004</v>
      </c>
    </row>
    <row r="39" customFormat="false" ht="13.2" hidden="false" customHeight="false" outlineLevel="0" collapsed="false">
      <c r="D39" s="0" t="n">
        <v>760</v>
      </c>
      <c r="E39" s="0" t="n">
        <v>0.004</v>
      </c>
      <c r="G39" s="0" t="n">
        <v>-7240</v>
      </c>
      <c r="H39" s="0" t="n">
        <v>0.004</v>
      </c>
    </row>
    <row r="40" customFormat="false" ht="13.2" hidden="false" customHeight="false" outlineLevel="0" collapsed="false">
      <c r="D40" s="0" t="n">
        <v>780</v>
      </c>
      <c r="E40" s="0" t="n">
        <v>0.004</v>
      </c>
      <c r="G40" s="0" t="n">
        <v>-7220</v>
      </c>
      <c r="H40" s="0" t="n">
        <v>0.004</v>
      </c>
    </row>
    <row r="41" customFormat="false" ht="13.2" hidden="false" customHeight="false" outlineLevel="0" collapsed="false">
      <c r="D41" s="0" t="n">
        <v>800</v>
      </c>
      <c r="E41" s="0" t="n">
        <v>0.004</v>
      </c>
      <c r="G41" s="0" t="n">
        <v>-7200</v>
      </c>
      <c r="H41" s="0" t="n">
        <v>0.004</v>
      </c>
    </row>
    <row r="42" customFormat="false" ht="13.2" hidden="false" customHeight="false" outlineLevel="0" collapsed="false">
      <c r="D42" s="0" t="n">
        <v>820</v>
      </c>
      <c r="E42" s="0" t="n">
        <v>0.004</v>
      </c>
      <c r="G42" s="0" t="n">
        <v>-7180</v>
      </c>
      <c r="H42" s="0" t="n">
        <v>0.004</v>
      </c>
    </row>
    <row r="43" customFormat="false" ht="13.2" hidden="false" customHeight="false" outlineLevel="0" collapsed="false">
      <c r="D43" s="0" t="n">
        <v>840</v>
      </c>
      <c r="E43" s="0" t="n">
        <v>0.004</v>
      </c>
      <c r="G43" s="0" t="n">
        <v>-7160</v>
      </c>
      <c r="H43" s="0" t="n">
        <v>0.004</v>
      </c>
    </row>
    <row r="44" customFormat="false" ht="13.2" hidden="false" customHeight="false" outlineLevel="0" collapsed="false">
      <c r="D44" s="0" t="n">
        <v>860</v>
      </c>
      <c r="E44" s="0" t="n">
        <v>0.004</v>
      </c>
      <c r="G44" s="0" t="n">
        <v>-7140</v>
      </c>
      <c r="H44" s="0" t="n">
        <v>0.004</v>
      </c>
    </row>
    <row r="45" customFormat="false" ht="13.2" hidden="false" customHeight="false" outlineLevel="0" collapsed="false">
      <c r="D45" s="0" t="n">
        <v>880</v>
      </c>
      <c r="E45" s="0" t="n">
        <v>0.004</v>
      </c>
      <c r="G45" s="0" t="n">
        <v>-7120</v>
      </c>
      <c r="H45" s="0" t="n">
        <v>0.004</v>
      </c>
    </row>
    <row r="46" customFormat="false" ht="13.2" hidden="false" customHeight="false" outlineLevel="0" collapsed="false">
      <c r="D46" s="0" t="n">
        <v>900</v>
      </c>
      <c r="E46" s="0" t="n">
        <v>0.004</v>
      </c>
      <c r="G46" s="0" t="n">
        <v>-7100</v>
      </c>
      <c r="H46" s="0" t="n">
        <v>0.004</v>
      </c>
    </row>
    <row r="47" customFormat="false" ht="13.2" hidden="false" customHeight="false" outlineLevel="0" collapsed="false">
      <c r="D47" s="0" t="n">
        <v>920</v>
      </c>
      <c r="E47" s="0" t="n">
        <v>0.004</v>
      </c>
      <c r="G47" s="0" t="n">
        <v>-7080</v>
      </c>
      <c r="H47" s="0" t="n">
        <v>0.004</v>
      </c>
    </row>
    <row r="48" customFormat="false" ht="13.2" hidden="false" customHeight="false" outlineLevel="0" collapsed="false">
      <c r="D48" s="0" t="n">
        <v>940</v>
      </c>
      <c r="E48" s="0" t="n">
        <v>0.004</v>
      </c>
      <c r="G48" s="0" t="n">
        <v>-7060</v>
      </c>
      <c r="H48" s="0" t="n">
        <v>0.004</v>
      </c>
    </row>
    <row r="49" customFormat="false" ht="13.2" hidden="false" customHeight="false" outlineLevel="0" collapsed="false">
      <c r="D49" s="0" t="n">
        <v>960</v>
      </c>
      <c r="E49" s="0" t="n">
        <v>0.004</v>
      </c>
      <c r="G49" s="0" t="n">
        <v>-7040</v>
      </c>
      <c r="H49" s="0" t="n">
        <v>0.004</v>
      </c>
    </row>
    <row r="50" customFormat="false" ht="13.2" hidden="false" customHeight="false" outlineLevel="0" collapsed="false">
      <c r="D50" s="0" t="n">
        <v>980</v>
      </c>
      <c r="E50" s="0" t="n">
        <v>0.004</v>
      </c>
      <c r="G50" s="0" t="n">
        <v>-7020</v>
      </c>
      <c r="H50" s="0" t="n">
        <v>0.004</v>
      </c>
    </row>
    <row r="51" customFormat="false" ht="13.2" hidden="false" customHeight="false" outlineLevel="0" collapsed="false">
      <c r="D51" s="0" t="n">
        <v>1000</v>
      </c>
      <c r="E51" s="0" t="n">
        <v>0.004</v>
      </c>
      <c r="G51" s="0" t="n">
        <v>-7000</v>
      </c>
      <c r="H51" s="0" t="n">
        <v>0.004</v>
      </c>
    </row>
    <row r="52" customFormat="false" ht="13.2" hidden="false" customHeight="false" outlineLevel="0" collapsed="false">
      <c r="D52" s="0" t="n">
        <v>1020</v>
      </c>
      <c r="E52" s="0" t="n">
        <v>0.004</v>
      </c>
      <c r="G52" s="0" t="n">
        <v>-6980</v>
      </c>
      <c r="H52" s="0" t="n">
        <v>0.004</v>
      </c>
    </row>
    <row r="53" customFormat="false" ht="13.2" hidden="false" customHeight="false" outlineLevel="0" collapsed="false">
      <c r="D53" s="0" t="n">
        <v>1040</v>
      </c>
      <c r="E53" s="0" t="n">
        <v>0.004</v>
      </c>
      <c r="G53" s="0" t="n">
        <v>-6960</v>
      </c>
      <c r="H53" s="0" t="n">
        <v>0.004</v>
      </c>
    </row>
    <row r="54" customFormat="false" ht="13.2" hidden="false" customHeight="false" outlineLevel="0" collapsed="false">
      <c r="D54" s="0" t="n">
        <v>1060</v>
      </c>
      <c r="E54" s="0" t="n">
        <v>0.004</v>
      </c>
      <c r="G54" s="0" t="n">
        <v>-6940</v>
      </c>
      <c r="H54" s="0" t="n">
        <v>0.004</v>
      </c>
    </row>
    <row r="55" customFormat="false" ht="13.2" hidden="false" customHeight="false" outlineLevel="0" collapsed="false">
      <c r="D55" s="0" t="n">
        <v>1080</v>
      </c>
      <c r="E55" s="0" t="n">
        <v>0.004</v>
      </c>
      <c r="G55" s="0" t="n">
        <v>-6920</v>
      </c>
      <c r="H55" s="0" t="n">
        <v>0.004</v>
      </c>
    </row>
    <row r="56" customFormat="false" ht="13.2" hidden="false" customHeight="false" outlineLevel="0" collapsed="false">
      <c r="D56" s="0" t="n">
        <v>1100</v>
      </c>
      <c r="E56" s="0" t="n">
        <v>0.004</v>
      </c>
      <c r="G56" s="0" t="n">
        <v>-6900</v>
      </c>
      <c r="H56" s="0" t="n">
        <v>0.004</v>
      </c>
    </row>
    <row r="57" customFormat="false" ht="13.2" hidden="false" customHeight="false" outlineLevel="0" collapsed="false">
      <c r="D57" s="0" t="n">
        <v>1120</v>
      </c>
      <c r="E57" s="0" t="n">
        <v>0.004</v>
      </c>
      <c r="G57" s="0" t="n">
        <v>-6880</v>
      </c>
      <c r="H57" s="0" t="n">
        <v>0.004</v>
      </c>
    </row>
    <row r="58" customFormat="false" ht="13.2" hidden="false" customHeight="false" outlineLevel="0" collapsed="false">
      <c r="D58" s="0" t="n">
        <v>1140</v>
      </c>
      <c r="E58" s="0" t="n">
        <v>0.004</v>
      </c>
      <c r="G58" s="0" t="n">
        <v>-6860</v>
      </c>
      <c r="H58" s="0" t="n">
        <v>0.004</v>
      </c>
    </row>
    <row r="59" customFormat="false" ht="13.2" hidden="false" customHeight="false" outlineLevel="0" collapsed="false">
      <c r="D59" s="0" t="n">
        <v>1160</v>
      </c>
      <c r="E59" s="0" t="n">
        <v>0.004</v>
      </c>
      <c r="G59" s="0" t="n">
        <v>-6840</v>
      </c>
      <c r="H59" s="0" t="n">
        <v>0.004</v>
      </c>
    </row>
    <row r="60" customFormat="false" ht="13.2" hidden="false" customHeight="false" outlineLevel="0" collapsed="false">
      <c r="D60" s="0" t="n">
        <v>1180</v>
      </c>
      <c r="E60" s="0" t="n">
        <v>0.004</v>
      </c>
      <c r="G60" s="0" t="n">
        <v>-6820</v>
      </c>
      <c r="H60" s="0" t="n">
        <v>0.004</v>
      </c>
    </row>
    <row r="61" customFormat="false" ht="13.2" hidden="false" customHeight="false" outlineLevel="0" collapsed="false">
      <c r="D61" s="0" t="n">
        <v>1200</v>
      </c>
      <c r="E61" s="0" t="n">
        <v>0.004</v>
      </c>
      <c r="G61" s="0" t="n">
        <v>-6800</v>
      </c>
      <c r="H61" s="0" t="n">
        <v>0.004</v>
      </c>
    </row>
    <row r="62" customFormat="false" ht="13.2" hidden="false" customHeight="false" outlineLevel="0" collapsed="false">
      <c r="D62" s="0" t="n">
        <v>1220</v>
      </c>
      <c r="E62" s="0" t="n">
        <v>0.004</v>
      </c>
      <c r="G62" s="0" t="n">
        <v>-6780</v>
      </c>
      <c r="H62" s="0" t="n">
        <v>0.004</v>
      </c>
    </row>
    <row r="63" customFormat="false" ht="13.2" hidden="false" customHeight="false" outlineLevel="0" collapsed="false">
      <c r="D63" s="0" t="n">
        <v>1240</v>
      </c>
      <c r="E63" s="0" t="n">
        <v>0.004</v>
      </c>
      <c r="G63" s="0" t="n">
        <v>-6760</v>
      </c>
      <c r="H63" s="0" t="n">
        <v>0.004</v>
      </c>
    </row>
    <row r="64" customFormat="false" ht="13.2" hidden="false" customHeight="false" outlineLevel="0" collapsed="false">
      <c r="D64" s="0" t="n">
        <v>1260</v>
      </c>
      <c r="E64" s="0" t="n">
        <v>0.004</v>
      </c>
      <c r="G64" s="0" t="n">
        <v>-6740</v>
      </c>
      <c r="H64" s="0" t="n">
        <v>0.004</v>
      </c>
    </row>
    <row r="65" customFormat="false" ht="13.2" hidden="false" customHeight="false" outlineLevel="0" collapsed="false">
      <c r="D65" s="0" t="n">
        <v>1280</v>
      </c>
      <c r="E65" s="0" t="n">
        <v>0.004</v>
      </c>
      <c r="G65" s="0" t="n">
        <v>-6720</v>
      </c>
      <c r="H65" s="0" t="n">
        <v>0.004</v>
      </c>
    </row>
    <row r="66" customFormat="false" ht="13.2" hidden="false" customHeight="false" outlineLevel="0" collapsed="false">
      <c r="D66" s="0" t="n">
        <v>1300</v>
      </c>
      <c r="E66" s="0" t="n">
        <v>0.004</v>
      </c>
      <c r="G66" s="0" t="n">
        <v>-6700</v>
      </c>
      <c r="H66" s="0" t="n">
        <v>0.004</v>
      </c>
    </row>
    <row r="67" customFormat="false" ht="13.2" hidden="false" customHeight="false" outlineLevel="0" collapsed="false">
      <c r="D67" s="0" t="n">
        <v>1320</v>
      </c>
      <c r="E67" s="0" t="n">
        <v>0.004</v>
      </c>
      <c r="G67" s="0" t="n">
        <v>-6680</v>
      </c>
      <c r="H67" s="0" t="n">
        <v>0.004</v>
      </c>
    </row>
    <row r="68" customFormat="false" ht="13.2" hidden="false" customHeight="false" outlineLevel="0" collapsed="false">
      <c r="D68" s="0" t="n">
        <v>1340</v>
      </c>
      <c r="E68" s="0" t="n">
        <v>0.004</v>
      </c>
      <c r="G68" s="0" t="n">
        <v>-6660</v>
      </c>
      <c r="H68" s="0" t="n">
        <v>0.004</v>
      </c>
    </row>
    <row r="69" customFormat="false" ht="13.2" hidden="false" customHeight="false" outlineLevel="0" collapsed="false">
      <c r="D69" s="0" t="n">
        <v>1360</v>
      </c>
      <c r="E69" s="0" t="n">
        <v>0.004</v>
      </c>
      <c r="G69" s="0" t="n">
        <v>-6640</v>
      </c>
      <c r="H69" s="0" t="n">
        <v>0.004</v>
      </c>
    </row>
    <row r="70" customFormat="false" ht="13.2" hidden="false" customHeight="false" outlineLevel="0" collapsed="false">
      <c r="D70" s="0" t="n">
        <v>1380</v>
      </c>
      <c r="E70" s="0" t="n">
        <v>0.004</v>
      </c>
      <c r="G70" s="0" t="n">
        <v>-6620</v>
      </c>
      <c r="H70" s="0" t="n">
        <v>0.004</v>
      </c>
    </row>
    <row r="71" customFormat="false" ht="13.2" hidden="false" customHeight="false" outlineLevel="0" collapsed="false">
      <c r="D71" s="0" t="n">
        <v>1400</v>
      </c>
      <c r="E71" s="0" t="n">
        <v>0.004</v>
      </c>
      <c r="G71" s="0" t="n">
        <v>-6600</v>
      </c>
      <c r="H71" s="0" t="n">
        <v>0.004</v>
      </c>
    </row>
    <row r="72" customFormat="false" ht="13.2" hidden="false" customHeight="false" outlineLevel="0" collapsed="false">
      <c r="D72" s="0" t="n">
        <v>1420</v>
      </c>
      <c r="E72" s="0" t="n">
        <v>0.004</v>
      </c>
      <c r="G72" s="0" t="n">
        <v>-6580</v>
      </c>
      <c r="H72" s="0" t="n">
        <v>0.004</v>
      </c>
    </row>
    <row r="73" customFormat="false" ht="13.2" hidden="false" customHeight="false" outlineLevel="0" collapsed="false">
      <c r="D73" s="0" t="n">
        <v>1440</v>
      </c>
      <c r="E73" s="0" t="n">
        <v>0.004</v>
      </c>
      <c r="G73" s="0" t="n">
        <v>-6560</v>
      </c>
      <c r="H73" s="0" t="n">
        <v>0.004</v>
      </c>
    </row>
    <row r="74" customFormat="false" ht="13.2" hidden="false" customHeight="false" outlineLevel="0" collapsed="false">
      <c r="D74" s="0" t="n">
        <v>1460</v>
      </c>
      <c r="E74" s="0" t="n">
        <v>0.004</v>
      </c>
      <c r="G74" s="0" t="n">
        <v>-6540</v>
      </c>
      <c r="H74" s="0" t="n">
        <v>0.004</v>
      </c>
    </row>
    <row r="75" customFormat="false" ht="13.2" hidden="false" customHeight="false" outlineLevel="0" collapsed="false">
      <c r="D75" s="0" t="n">
        <v>1480</v>
      </c>
      <c r="E75" s="0" t="n">
        <v>0.004</v>
      </c>
      <c r="G75" s="0" t="n">
        <v>-6520</v>
      </c>
      <c r="H75" s="0" t="n">
        <v>0.004</v>
      </c>
    </row>
    <row r="76" customFormat="false" ht="13.2" hidden="false" customHeight="false" outlineLevel="0" collapsed="false">
      <c r="D76" s="0" t="n">
        <v>1500</v>
      </c>
      <c r="E76" s="0" t="n">
        <v>0.004</v>
      </c>
      <c r="G76" s="0" t="n">
        <v>-6500</v>
      </c>
      <c r="H76" s="0" t="n">
        <v>0.004</v>
      </c>
    </row>
    <row r="77" customFormat="false" ht="13.2" hidden="false" customHeight="false" outlineLevel="0" collapsed="false">
      <c r="D77" s="0" t="n">
        <v>1520</v>
      </c>
      <c r="E77" s="0" t="n">
        <v>0.004</v>
      </c>
      <c r="G77" s="0" t="n">
        <v>-6480</v>
      </c>
      <c r="H77" s="0" t="n">
        <v>0.004</v>
      </c>
    </row>
    <row r="78" customFormat="false" ht="13.2" hidden="false" customHeight="false" outlineLevel="0" collapsed="false">
      <c r="D78" s="0" t="n">
        <v>1540</v>
      </c>
      <c r="E78" s="0" t="n">
        <v>0.004</v>
      </c>
      <c r="G78" s="0" t="n">
        <v>-6460</v>
      </c>
      <c r="H78" s="0" t="n">
        <v>0.004</v>
      </c>
    </row>
    <row r="79" customFormat="false" ht="13.2" hidden="false" customHeight="false" outlineLevel="0" collapsed="false">
      <c r="D79" s="0" t="n">
        <v>1560</v>
      </c>
      <c r="E79" s="0" t="n">
        <v>0.004</v>
      </c>
      <c r="G79" s="0" t="n">
        <v>-6440</v>
      </c>
      <c r="H79" s="0" t="n">
        <v>0.004</v>
      </c>
    </row>
    <row r="80" customFormat="false" ht="13.2" hidden="false" customHeight="false" outlineLevel="0" collapsed="false">
      <c r="D80" s="0" t="n">
        <v>1580</v>
      </c>
      <c r="E80" s="0" t="n">
        <v>0.004</v>
      </c>
      <c r="G80" s="0" t="n">
        <v>-6420</v>
      </c>
      <c r="H80" s="0" t="n">
        <v>0.004</v>
      </c>
    </row>
    <row r="81" customFormat="false" ht="13.2" hidden="false" customHeight="false" outlineLevel="0" collapsed="false">
      <c r="D81" s="0" t="n">
        <v>1600</v>
      </c>
      <c r="E81" s="0" t="n">
        <v>0.004</v>
      </c>
      <c r="G81" s="0" t="n">
        <v>-6400</v>
      </c>
      <c r="H81" s="0" t="n">
        <v>0.004</v>
      </c>
    </row>
    <row r="82" customFormat="false" ht="13.2" hidden="false" customHeight="false" outlineLevel="0" collapsed="false">
      <c r="D82" s="0" t="n">
        <v>1620</v>
      </c>
      <c r="E82" s="0" t="n">
        <v>0.004</v>
      </c>
      <c r="G82" s="0" t="n">
        <v>-6380</v>
      </c>
      <c r="H82" s="0" t="n">
        <v>0.004</v>
      </c>
    </row>
    <row r="83" customFormat="false" ht="13.2" hidden="false" customHeight="false" outlineLevel="0" collapsed="false">
      <c r="D83" s="0" t="n">
        <v>1640</v>
      </c>
      <c r="E83" s="0" t="n">
        <v>0.004</v>
      </c>
      <c r="G83" s="0" t="n">
        <v>-6360</v>
      </c>
      <c r="H83" s="0" t="n">
        <v>0.004</v>
      </c>
    </row>
    <row r="84" customFormat="false" ht="13.2" hidden="false" customHeight="false" outlineLevel="0" collapsed="false">
      <c r="D84" s="0" t="n">
        <v>1660</v>
      </c>
      <c r="E84" s="0" t="n">
        <v>0.004</v>
      </c>
      <c r="G84" s="0" t="n">
        <v>-6340</v>
      </c>
      <c r="H84" s="0" t="n">
        <v>0.004</v>
      </c>
    </row>
    <row r="85" customFormat="false" ht="13.2" hidden="false" customHeight="false" outlineLevel="0" collapsed="false">
      <c r="D85" s="0" t="n">
        <v>1680</v>
      </c>
      <c r="E85" s="0" t="n">
        <v>0.004</v>
      </c>
      <c r="G85" s="0" t="n">
        <v>-6320</v>
      </c>
      <c r="H85" s="0" t="n">
        <v>0.004</v>
      </c>
    </row>
    <row r="86" customFormat="false" ht="13.2" hidden="false" customHeight="false" outlineLevel="0" collapsed="false">
      <c r="D86" s="0" t="n">
        <v>1700</v>
      </c>
      <c r="E86" s="0" t="n">
        <v>0.004</v>
      </c>
      <c r="G86" s="0" t="n">
        <v>-6300</v>
      </c>
      <c r="H86" s="0" t="n">
        <v>0.004</v>
      </c>
    </row>
    <row r="87" customFormat="false" ht="13.2" hidden="false" customHeight="false" outlineLevel="0" collapsed="false">
      <c r="D87" s="0" t="n">
        <v>1720</v>
      </c>
      <c r="E87" s="0" t="n">
        <v>0.004</v>
      </c>
      <c r="G87" s="0" t="n">
        <v>-6280</v>
      </c>
      <c r="H87" s="0" t="n">
        <v>0.004</v>
      </c>
    </row>
    <row r="88" customFormat="false" ht="13.2" hidden="false" customHeight="false" outlineLevel="0" collapsed="false">
      <c r="D88" s="0" t="n">
        <v>1740</v>
      </c>
      <c r="E88" s="0" t="n">
        <v>0.004</v>
      </c>
      <c r="G88" s="0" t="n">
        <v>-6260</v>
      </c>
      <c r="H88" s="0" t="n">
        <v>0.004</v>
      </c>
    </row>
    <row r="89" customFormat="false" ht="13.2" hidden="false" customHeight="false" outlineLevel="0" collapsed="false">
      <c r="D89" s="0" t="n">
        <v>1760</v>
      </c>
      <c r="E89" s="0" t="n">
        <v>0.004</v>
      </c>
      <c r="G89" s="0" t="n">
        <v>-6240</v>
      </c>
      <c r="H89" s="0" t="n">
        <v>0.004</v>
      </c>
    </row>
    <row r="90" customFormat="false" ht="13.2" hidden="false" customHeight="false" outlineLevel="0" collapsed="false">
      <c r="D90" s="0" t="n">
        <v>1780</v>
      </c>
      <c r="E90" s="0" t="n">
        <v>0.004</v>
      </c>
      <c r="G90" s="0" t="n">
        <v>-6220</v>
      </c>
      <c r="H90" s="0" t="n">
        <v>0.004</v>
      </c>
    </row>
    <row r="91" customFormat="false" ht="13.2" hidden="false" customHeight="false" outlineLevel="0" collapsed="false">
      <c r="D91" s="0" t="n">
        <v>1800</v>
      </c>
      <c r="E91" s="0" t="n">
        <v>0.004</v>
      </c>
      <c r="G91" s="0" t="n">
        <v>-6200</v>
      </c>
      <c r="H91" s="0" t="n">
        <v>0.004</v>
      </c>
    </row>
    <row r="92" customFormat="false" ht="13.2" hidden="false" customHeight="false" outlineLevel="0" collapsed="false">
      <c r="D92" s="0" t="n">
        <v>1820</v>
      </c>
      <c r="E92" s="0" t="n">
        <v>0.004</v>
      </c>
      <c r="G92" s="0" t="n">
        <v>-6180</v>
      </c>
      <c r="H92" s="0" t="n">
        <v>0.004</v>
      </c>
    </row>
    <row r="93" customFormat="false" ht="13.2" hidden="false" customHeight="false" outlineLevel="0" collapsed="false">
      <c r="D93" s="0" t="n">
        <v>1840</v>
      </c>
      <c r="E93" s="0" t="n">
        <v>0.004</v>
      </c>
      <c r="G93" s="0" t="n">
        <v>-6160</v>
      </c>
      <c r="H93" s="0" t="n">
        <v>0.004</v>
      </c>
    </row>
    <row r="94" customFormat="false" ht="13.2" hidden="false" customHeight="false" outlineLevel="0" collapsed="false">
      <c r="D94" s="0" t="n">
        <v>1860</v>
      </c>
      <c r="E94" s="0" t="n">
        <v>0.004</v>
      </c>
      <c r="G94" s="0" t="n">
        <v>-6140</v>
      </c>
      <c r="H94" s="0" t="n">
        <v>0.004</v>
      </c>
    </row>
    <row r="95" customFormat="false" ht="13.2" hidden="false" customHeight="false" outlineLevel="0" collapsed="false">
      <c r="D95" s="0" t="n">
        <v>1880</v>
      </c>
      <c r="E95" s="0" t="n">
        <v>0.004</v>
      </c>
      <c r="G95" s="0" t="n">
        <v>-6120</v>
      </c>
      <c r="H95" s="0" t="n">
        <v>0.004</v>
      </c>
    </row>
    <row r="96" customFormat="false" ht="13.2" hidden="false" customHeight="false" outlineLevel="0" collapsed="false">
      <c r="D96" s="0" t="n">
        <v>1900</v>
      </c>
      <c r="E96" s="0" t="n">
        <v>0.004</v>
      </c>
      <c r="G96" s="0" t="n">
        <v>-6100</v>
      </c>
      <c r="H96" s="0" t="n">
        <v>0.004</v>
      </c>
    </row>
    <row r="97" customFormat="false" ht="13.2" hidden="false" customHeight="false" outlineLevel="0" collapsed="false">
      <c r="D97" s="0" t="n">
        <v>1920</v>
      </c>
      <c r="E97" s="0" t="n">
        <v>0.004</v>
      </c>
      <c r="G97" s="0" t="n">
        <v>-6080</v>
      </c>
      <c r="H97" s="0" t="n">
        <v>0.004</v>
      </c>
    </row>
    <row r="98" customFormat="false" ht="13.2" hidden="false" customHeight="false" outlineLevel="0" collapsed="false">
      <c r="D98" s="0" t="n">
        <v>1940</v>
      </c>
      <c r="E98" s="0" t="n">
        <v>0.004</v>
      </c>
      <c r="G98" s="0" t="n">
        <v>-6060</v>
      </c>
      <c r="H98" s="0" t="n">
        <v>0.004</v>
      </c>
    </row>
    <row r="99" customFormat="false" ht="13.2" hidden="false" customHeight="false" outlineLevel="0" collapsed="false">
      <c r="D99" s="0" t="n">
        <v>1960</v>
      </c>
      <c r="E99" s="0" t="n">
        <v>0.004</v>
      </c>
      <c r="G99" s="0" t="n">
        <v>-6040</v>
      </c>
      <c r="H99" s="0" t="n">
        <v>0.004</v>
      </c>
    </row>
    <row r="100" customFormat="false" ht="13.2" hidden="false" customHeight="false" outlineLevel="0" collapsed="false">
      <c r="D100" s="0" t="n">
        <v>1980</v>
      </c>
      <c r="E100" s="0" t="n">
        <v>0.004</v>
      </c>
      <c r="G100" s="0" t="n">
        <v>-6020</v>
      </c>
      <c r="H100" s="0" t="n">
        <v>0.004</v>
      </c>
    </row>
    <row r="101" customFormat="false" ht="13.2" hidden="false" customHeight="false" outlineLevel="0" collapsed="false">
      <c r="D101" s="0" t="n">
        <v>2000</v>
      </c>
      <c r="E101" s="0" t="n">
        <v>0.004</v>
      </c>
      <c r="G101" s="0" t="n">
        <v>-6000</v>
      </c>
      <c r="H101" s="0" t="n">
        <v>0.004</v>
      </c>
    </row>
    <row r="102" customFormat="false" ht="13.2" hidden="false" customHeight="false" outlineLevel="0" collapsed="false">
      <c r="D102" s="0" t="n">
        <v>2020</v>
      </c>
      <c r="E102" s="0" t="n">
        <v>0.004</v>
      </c>
      <c r="G102" s="0" t="n">
        <v>-5980</v>
      </c>
      <c r="H102" s="0" t="n">
        <v>0.004</v>
      </c>
    </row>
    <row r="103" customFormat="false" ht="13.2" hidden="false" customHeight="false" outlineLevel="0" collapsed="false">
      <c r="D103" s="0" t="n">
        <v>2040</v>
      </c>
      <c r="E103" s="0" t="n">
        <v>0.004</v>
      </c>
      <c r="G103" s="0" t="n">
        <v>-5960</v>
      </c>
      <c r="H103" s="0" t="n">
        <v>0.004</v>
      </c>
    </row>
    <row r="104" customFormat="false" ht="13.2" hidden="false" customHeight="false" outlineLevel="0" collapsed="false">
      <c r="D104" s="0" t="n">
        <v>2060</v>
      </c>
      <c r="E104" s="0" t="n">
        <v>0.004</v>
      </c>
      <c r="G104" s="0" t="n">
        <v>-5940</v>
      </c>
      <c r="H104" s="0" t="n">
        <v>0.004</v>
      </c>
    </row>
    <row r="105" customFormat="false" ht="13.2" hidden="false" customHeight="false" outlineLevel="0" collapsed="false">
      <c r="D105" s="0" t="n">
        <v>2080</v>
      </c>
      <c r="E105" s="0" t="n">
        <v>0.004</v>
      </c>
      <c r="G105" s="0" t="n">
        <v>-5920</v>
      </c>
      <c r="H105" s="0" t="n">
        <v>0.004</v>
      </c>
    </row>
    <row r="106" customFormat="false" ht="13.2" hidden="false" customHeight="false" outlineLevel="0" collapsed="false">
      <c r="D106" s="0" t="n">
        <v>2100</v>
      </c>
      <c r="E106" s="0" t="n">
        <v>0.004</v>
      </c>
      <c r="G106" s="0" t="n">
        <v>-5900</v>
      </c>
      <c r="H106" s="0" t="n">
        <v>0.004</v>
      </c>
    </row>
    <row r="107" customFormat="false" ht="13.2" hidden="false" customHeight="false" outlineLevel="0" collapsed="false">
      <c r="D107" s="0" t="n">
        <v>2120</v>
      </c>
      <c r="E107" s="0" t="n">
        <v>0.004</v>
      </c>
      <c r="G107" s="0" t="n">
        <v>-5880</v>
      </c>
      <c r="H107" s="0" t="n">
        <v>0.004</v>
      </c>
    </row>
    <row r="108" customFormat="false" ht="13.2" hidden="false" customHeight="false" outlineLevel="0" collapsed="false">
      <c r="D108" s="0" t="n">
        <v>2140</v>
      </c>
      <c r="E108" s="0" t="n">
        <v>0.004</v>
      </c>
      <c r="G108" s="0" t="n">
        <v>-5860</v>
      </c>
      <c r="H108" s="0" t="n">
        <v>0.004</v>
      </c>
    </row>
    <row r="109" customFormat="false" ht="13.2" hidden="false" customHeight="false" outlineLevel="0" collapsed="false">
      <c r="D109" s="0" t="n">
        <v>2160</v>
      </c>
      <c r="E109" s="0" t="n">
        <v>0.004</v>
      </c>
      <c r="G109" s="0" t="n">
        <v>-5840</v>
      </c>
      <c r="H109" s="0" t="n">
        <v>0.004</v>
      </c>
    </row>
    <row r="110" customFormat="false" ht="13.2" hidden="false" customHeight="false" outlineLevel="0" collapsed="false">
      <c r="D110" s="0" t="n">
        <v>2180</v>
      </c>
      <c r="E110" s="0" t="n">
        <v>0.004</v>
      </c>
      <c r="G110" s="0" t="n">
        <v>-5820</v>
      </c>
      <c r="H110" s="0" t="n">
        <v>0.004</v>
      </c>
    </row>
    <row r="111" customFormat="false" ht="13.2" hidden="false" customHeight="false" outlineLevel="0" collapsed="false">
      <c r="D111" s="0" t="n">
        <v>2200</v>
      </c>
      <c r="E111" s="0" t="n">
        <v>0.004</v>
      </c>
      <c r="G111" s="0" t="n">
        <v>-5800</v>
      </c>
      <c r="H111" s="0" t="n">
        <v>0.004</v>
      </c>
    </row>
    <row r="112" customFormat="false" ht="13.2" hidden="false" customHeight="false" outlineLevel="0" collapsed="false">
      <c r="D112" s="0" t="n">
        <v>2220</v>
      </c>
      <c r="E112" s="0" t="n">
        <v>0.004</v>
      </c>
      <c r="G112" s="0" t="n">
        <v>-5780</v>
      </c>
      <c r="H112" s="0" t="n">
        <v>0.004</v>
      </c>
    </row>
    <row r="113" customFormat="false" ht="13.2" hidden="false" customHeight="false" outlineLevel="0" collapsed="false">
      <c r="D113" s="0" t="n">
        <v>2240</v>
      </c>
      <c r="E113" s="0" t="n">
        <v>0.004</v>
      </c>
      <c r="G113" s="0" t="n">
        <v>-5760</v>
      </c>
      <c r="H113" s="0" t="n">
        <v>0.004</v>
      </c>
    </row>
    <row r="114" customFormat="false" ht="13.2" hidden="false" customHeight="false" outlineLevel="0" collapsed="false">
      <c r="D114" s="0" t="n">
        <v>2260</v>
      </c>
      <c r="E114" s="0" t="n">
        <v>0.004</v>
      </c>
      <c r="G114" s="0" t="n">
        <v>-5740</v>
      </c>
      <c r="H114" s="0" t="n">
        <v>0.004</v>
      </c>
    </row>
    <row r="115" customFormat="false" ht="13.2" hidden="false" customHeight="false" outlineLevel="0" collapsed="false">
      <c r="D115" s="0" t="n">
        <v>2280</v>
      </c>
      <c r="E115" s="0" t="n">
        <v>0.004</v>
      </c>
      <c r="G115" s="0" t="n">
        <v>-5720</v>
      </c>
      <c r="H115" s="0" t="n">
        <v>0.004</v>
      </c>
    </row>
    <row r="116" customFormat="false" ht="13.2" hidden="false" customHeight="false" outlineLevel="0" collapsed="false">
      <c r="D116" s="0" t="n">
        <v>2300</v>
      </c>
      <c r="E116" s="0" t="n">
        <v>0.004</v>
      </c>
      <c r="G116" s="0" t="n">
        <v>-5700</v>
      </c>
      <c r="H116" s="0" t="n">
        <v>0.004</v>
      </c>
    </row>
    <row r="117" customFormat="false" ht="13.2" hidden="false" customHeight="false" outlineLevel="0" collapsed="false">
      <c r="D117" s="0" t="n">
        <v>2320</v>
      </c>
      <c r="E117" s="0" t="n">
        <v>0.004</v>
      </c>
      <c r="G117" s="0" t="n">
        <v>-5680</v>
      </c>
      <c r="H117" s="0" t="n">
        <v>0.004</v>
      </c>
    </row>
    <row r="118" customFormat="false" ht="13.2" hidden="false" customHeight="false" outlineLevel="0" collapsed="false">
      <c r="D118" s="0" t="n">
        <v>2340</v>
      </c>
      <c r="E118" s="0" t="n">
        <v>0.004</v>
      </c>
      <c r="G118" s="0" t="n">
        <v>-5660</v>
      </c>
      <c r="H118" s="0" t="n">
        <v>0.004</v>
      </c>
    </row>
    <row r="119" customFormat="false" ht="13.2" hidden="false" customHeight="false" outlineLevel="0" collapsed="false">
      <c r="D119" s="0" t="n">
        <v>2360</v>
      </c>
      <c r="E119" s="0" t="n">
        <v>0.004</v>
      </c>
      <c r="G119" s="0" t="n">
        <v>-5640</v>
      </c>
      <c r="H119" s="0" t="n">
        <v>0.004</v>
      </c>
    </row>
    <row r="120" customFormat="false" ht="13.2" hidden="false" customHeight="false" outlineLevel="0" collapsed="false">
      <c r="D120" s="0" t="n">
        <v>2380</v>
      </c>
      <c r="E120" s="0" t="n">
        <v>0.004</v>
      </c>
      <c r="G120" s="0" t="n">
        <v>-5620</v>
      </c>
      <c r="H120" s="0" t="n">
        <v>0.004</v>
      </c>
    </row>
    <row r="121" customFormat="false" ht="13.2" hidden="false" customHeight="false" outlineLevel="0" collapsed="false">
      <c r="D121" s="0" t="n">
        <v>2400</v>
      </c>
      <c r="E121" s="0" t="n">
        <v>0.004</v>
      </c>
      <c r="G121" s="0" t="n">
        <v>-5600</v>
      </c>
      <c r="H121" s="0" t="n">
        <v>0.004</v>
      </c>
    </row>
    <row r="122" customFormat="false" ht="13.2" hidden="false" customHeight="false" outlineLevel="0" collapsed="false">
      <c r="D122" s="0" t="n">
        <v>2420</v>
      </c>
      <c r="E122" s="0" t="n">
        <v>0.004</v>
      </c>
      <c r="G122" s="0" t="n">
        <v>-5580</v>
      </c>
      <c r="H122" s="0" t="n">
        <v>0.004</v>
      </c>
    </row>
    <row r="123" customFormat="false" ht="13.2" hidden="false" customHeight="false" outlineLevel="0" collapsed="false">
      <c r="D123" s="0" t="n">
        <v>2440</v>
      </c>
      <c r="E123" s="0" t="n">
        <v>0.004</v>
      </c>
      <c r="G123" s="0" t="n">
        <v>-5560</v>
      </c>
      <c r="H123" s="0" t="n">
        <v>0.004</v>
      </c>
    </row>
    <row r="124" customFormat="false" ht="13.2" hidden="false" customHeight="false" outlineLevel="0" collapsed="false">
      <c r="D124" s="0" t="n">
        <v>2460</v>
      </c>
      <c r="E124" s="0" t="n">
        <v>0.004</v>
      </c>
      <c r="G124" s="0" t="n">
        <v>-5540</v>
      </c>
      <c r="H124" s="0" t="n">
        <v>0.004</v>
      </c>
    </row>
    <row r="125" customFormat="false" ht="13.2" hidden="false" customHeight="false" outlineLevel="0" collapsed="false">
      <c r="D125" s="0" t="n">
        <v>2480</v>
      </c>
      <c r="E125" s="0" t="n">
        <v>0.004</v>
      </c>
      <c r="G125" s="0" t="n">
        <v>-5520</v>
      </c>
      <c r="H125" s="0" t="n">
        <v>0.004</v>
      </c>
    </row>
    <row r="126" customFormat="false" ht="13.2" hidden="false" customHeight="false" outlineLevel="0" collapsed="false">
      <c r="D126" s="0" t="n">
        <v>2500</v>
      </c>
      <c r="E126" s="0" t="n">
        <v>0.004</v>
      </c>
      <c r="G126" s="0" t="n">
        <v>-5500</v>
      </c>
      <c r="H126" s="0" t="n">
        <v>0.004</v>
      </c>
    </row>
    <row r="127" customFormat="false" ht="13.2" hidden="false" customHeight="false" outlineLevel="0" collapsed="false">
      <c r="D127" s="0" t="n">
        <v>2520</v>
      </c>
      <c r="E127" s="0" t="n">
        <v>0.004</v>
      </c>
      <c r="G127" s="0" t="n">
        <v>-5480</v>
      </c>
      <c r="H127" s="0" t="n">
        <v>0.004</v>
      </c>
    </row>
    <row r="128" customFormat="false" ht="13.2" hidden="false" customHeight="false" outlineLevel="0" collapsed="false">
      <c r="D128" s="0" t="n">
        <v>2540</v>
      </c>
      <c r="E128" s="0" t="n">
        <v>0.004</v>
      </c>
      <c r="G128" s="0" t="n">
        <v>-5460</v>
      </c>
      <c r="H128" s="0" t="n">
        <v>0.004</v>
      </c>
    </row>
    <row r="129" customFormat="false" ht="13.2" hidden="false" customHeight="false" outlineLevel="0" collapsed="false">
      <c r="D129" s="0" t="n">
        <v>2560</v>
      </c>
      <c r="E129" s="0" t="n">
        <v>0.004</v>
      </c>
      <c r="G129" s="0" t="n">
        <v>-5440</v>
      </c>
      <c r="H129" s="0" t="n">
        <v>0.004</v>
      </c>
    </row>
    <row r="130" customFormat="false" ht="13.2" hidden="false" customHeight="false" outlineLevel="0" collapsed="false">
      <c r="D130" s="0" t="n">
        <v>2580</v>
      </c>
      <c r="E130" s="0" t="n">
        <v>0.004</v>
      </c>
      <c r="G130" s="0" t="n">
        <v>-5420</v>
      </c>
      <c r="H130" s="0" t="n">
        <v>0.004</v>
      </c>
    </row>
    <row r="131" customFormat="false" ht="13.2" hidden="false" customHeight="false" outlineLevel="0" collapsed="false">
      <c r="D131" s="0" t="n">
        <v>2600</v>
      </c>
      <c r="E131" s="0" t="n">
        <v>0.004</v>
      </c>
      <c r="G131" s="0" t="n">
        <v>-5400</v>
      </c>
      <c r="H131" s="0" t="n">
        <v>0.004</v>
      </c>
    </row>
    <row r="132" customFormat="false" ht="13.2" hidden="false" customHeight="false" outlineLevel="0" collapsed="false">
      <c r="D132" s="0" t="n">
        <v>2620</v>
      </c>
      <c r="E132" s="0" t="n">
        <v>0.004</v>
      </c>
      <c r="G132" s="0" t="n">
        <v>-5380</v>
      </c>
      <c r="H132" s="0" t="n">
        <v>0.004</v>
      </c>
    </row>
    <row r="133" customFormat="false" ht="13.2" hidden="false" customHeight="false" outlineLevel="0" collapsed="false">
      <c r="D133" s="0" t="n">
        <v>2640</v>
      </c>
      <c r="E133" s="0" t="n">
        <v>0.004</v>
      </c>
      <c r="G133" s="0" t="n">
        <v>-5360</v>
      </c>
      <c r="H133" s="0" t="n">
        <v>0.004</v>
      </c>
    </row>
    <row r="134" customFormat="false" ht="13.2" hidden="false" customHeight="false" outlineLevel="0" collapsed="false">
      <c r="D134" s="0" t="n">
        <v>2660</v>
      </c>
      <c r="E134" s="0" t="n">
        <v>0.004</v>
      </c>
      <c r="G134" s="0" t="n">
        <v>-5340</v>
      </c>
      <c r="H134" s="0" t="n">
        <v>0.004</v>
      </c>
    </row>
    <row r="135" customFormat="false" ht="13.2" hidden="false" customHeight="false" outlineLevel="0" collapsed="false">
      <c r="D135" s="0" t="n">
        <v>2680</v>
      </c>
      <c r="E135" s="0" t="n">
        <v>0.004</v>
      </c>
      <c r="G135" s="0" t="n">
        <v>-5320</v>
      </c>
      <c r="H135" s="0" t="n">
        <v>0.004</v>
      </c>
    </row>
    <row r="136" customFormat="false" ht="13.2" hidden="false" customHeight="false" outlineLevel="0" collapsed="false">
      <c r="D136" s="0" t="n">
        <v>2700</v>
      </c>
      <c r="E136" s="0" t="n">
        <v>0.004</v>
      </c>
      <c r="G136" s="0" t="n">
        <v>-5300</v>
      </c>
      <c r="H136" s="0" t="n">
        <v>0.004</v>
      </c>
    </row>
    <row r="137" customFormat="false" ht="13.2" hidden="false" customHeight="false" outlineLevel="0" collapsed="false">
      <c r="D137" s="0" t="n">
        <v>2720</v>
      </c>
      <c r="E137" s="0" t="n">
        <v>0.004</v>
      </c>
      <c r="G137" s="0" t="n">
        <v>-5280</v>
      </c>
      <c r="H137" s="0" t="n">
        <v>0.004</v>
      </c>
    </row>
    <row r="138" customFormat="false" ht="13.2" hidden="false" customHeight="false" outlineLevel="0" collapsed="false">
      <c r="D138" s="0" t="n">
        <v>2740</v>
      </c>
      <c r="E138" s="0" t="n">
        <v>0.004</v>
      </c>
      <c r="G138" s="0" t="n">
        <v>-5260</v>
      </c>
      <c r="H138" s="0" t="n">
        <v>0.004</v>
      </c>
    </row>
    <row r="139" customFormat="false" ht="13.2" hidden="false" customHeight="false" outlineLevel="0" collapsed="false">
      <c r="D139" s="0" t="n">
        <v>2760</v>
      </c>
      <c r="E139" s="0" t="n">
        <v>0.004</v>
      </c>
      <c r="G139" s="0" t="n">
        <v>-5240</v>
      </c>
      <c r="H139" s="0" t="n">
        <v>0.004</v>
      </c>
    </row>
    <row r="140" customFormat="false" ht="13.2" hidden="false" customHeight="false" outlineLevel="0" collapsed="false">
      <c r="D140" s="0" t="n">
        <v>2780</v>
      </c>
      <c r="E140" s="0" t="n">
        <v>0.004</v>
      </c>
      <c r="G140" s="0" t="n">
        <v>-5220</v>
      </c>
      <c r="H140" s="0" t="n">
        <v>0.004</v>
      </c>
    </row>
    <row r="141" customFormat="false" ht="13.2" hidden="false" customHeight="false" outlineLevel="0" collapsed="false">
      <c r="D141" s="0" t="n">
        <v>2800</v>
      </c>
      <c r="E141" s="0" t="n">
        <v>0.004</v>
      </c>
      <c r="G141" s="0" t="n">
        <v>-5200</v>
      </c>
      <c r="H141" s="0" t="n">
        <v>0.004</v>
      </c>
    </row>
    <row r="142" customFormat="false" ht="13.2" hidden="false" customHeight="false" outlineLevel="0" collapsed="false">
      <c r="D142" s="0" t="n">
        <v>2820</v>
      </c>
      <c r="E142" s="0" t="n">
        <v>0.004</v>
      </c>
      <c r="G142" s="0" t="n">
        <v>-5180</v>
      </c>
      <c r="H142" s="0" t="n">
        <v>0.004</v>
      </c>
    </row>
    <row r="143" customFormat="false" ht="13.2" hidden="false" customHeight="false" outlineLevel="0" collapsed="false">
      <c r="D143" s="0" t="n">
        <v>2840</v>
      </c>
      <c r="E143" s="0" t="n">
        <v>0.004</v>
      </c>
      <c r="G143" s="0" t="n">
        <v>-5160</v>
      </c>
      <c r="H143" s="0" t="n">
        <v>0.004</v>
      </c>
    </row>
    <row r="144" customFormat="false" ht="13.2" hidden="false" customHeight="false" outlineLevel="0" collapsed="false">
      <c r="D144" s="0" t="n">
        <v>2860</v>
      </c>
      <c r="E144" s="0" t="n">
        <v>0.004</v>
      </c>
      <c r="G144" s="0" t="n">
        <v>-5140</v>
      </c>
      <c r="H144" s="0" t="n">
        <v>0.004</v>
      </c>
    </row>
    <row r="145" customFormat="false" ht="13.2" hidden="false" customHeight="false" outlineLevel="0" collapsed="false">
      <c r="D145" s="0" t="n">
        <v>2880</v>
      </c>
      <c r="E145" s="0" t="n">
        <v>0.004</v>
      </c>
      <c r="G145" s="0" t="n">
        <v>-5120</v>
      </c>
      <c r="H145" s="0" t="n">
        <v>0.004</v>
      </c>
    </row>
    <row r="146" customFormat="false" ht="13.2" hidden="false" customHeight="false" outlineLevel="0" collapsed="false">
      <c r="D146" s="0" t="n">
        <v>2900</v>
      </c>
      <c r="E146" s="0" t="n">
        <v>0.004</v>
      </c>
      <c r="G146" s="0" t="n">
        <v>-5100</v>
      </c>
      <c r="H146" s="0" t="n">
        <v>0.004</v>
      </c>
    </row>
    <row r="147" customFormat="false" ht="13.2" hidden="false" customHeight="false" outlineLevel="0" collapsed="false">
      <c r="D147" s="0" t="n">
        <v>2920</v>
      </c>
      <c r="E147" s="0" t="n">
        <v>0.004</v>
      </c>
      <c r="G147" s="0" t="n">
        <v>-5080</v>
      </c>
      <c r="H147" s="0" t="n">
        <v>0.004</v>
      </c>
    </row>
    <row r="148" customFormat="false" ht="13.2" hidden="false" customHeight="false" outlineLevel="0" collapsed="false">
      <c r="D148" s="0" t="n">
        <v>2940</v>
      </c>
      <c r="E148" s="0" t="n">
        <v>0.004</v>
      </c>
      <c r="G148" s="0" t="n">
        <v>-5060</v>
      </c>
      <c r="H148" s="0" t="n">
        <v>0.004</v>
      </c>
    </row>
    <row r="149" customFormat="false" ht="13.2" hidden="false" customHeight="false" outlineLevel="0" collapsed="false">
      <c r="D149" s="0" t="n">
        <v>2960</v>
      </c>
      <c r="E149" s="0" t="n">
        <v>0.004</v>
      </c>
      <c r="G149" s="0" t="n">
        <v>-5040</v>
      </c>
      <c r="H149" s="0" t="n">
        <v>0.004</v>
      </c>
    </row>
    <row r="150" customFormat="false" ht="13.2" hidden="false" customHeight="false" outlineLevel="0" collapsed="false">
      <c r="D150" s="0" t="n">
        <v>2980</v>
      </c>
      <c r="E150" s="0" t="n">
        <v>0.004</v>
      </c>
      <c r="G150" s="0" t="n">
        <v>-5020</v>
      </c>
      <c r="H150" s="0" t="n">
        <v>0.004</v>
      </c>
    </row>
    <row r="151" customFormat="false" ht="13.2" hidden="false" customHeight="false" outlineLevel="0" collapsed="false">
      <c r="D151" s="0" t="n">
        <v>3000</v>
      </c>
      <c r="E151" s="0" t="n">
        <v>0.004</v>
      </c>
      <c r="G151" s="0" t="n">
        <v>-5000</v>
      </c>
      <c r="H151" s="0" t="n">
        <v>0.004</v>
      </c>
    </row>
    <row r="152" customFormat="false" ht="13.2" hidden="false" customHeight="false" outlineLevel="0" collapsed="false">
      <c r="D152" s="0" t="n">
        <v>3020</v>
      </c>
      <c r="E152" s="0" t="n">
        <v>0.004</v>
      </c>
      <c r="G152" s="0" t="n">
        <v>-4980</v>
      </c>
      <c r="H152" s="0" t="n">
        <v>0.004</v>
      </c>
    </row>
    <row r="153" customFormat="false" ht="13.2" hidden="false" customHeight="false" outlineLevel="0" collapsed="false">
      <c r="D153" s="0" t="n">
        <v>3040</v>
      </c>
      <c r="E153" s="0" t="n">
        <v>0.004</v>
      </c>
      <c r="G153" s="0" t="n">
        <v>-4960</v>
      </c>
      <c r="H153" s="0" t="n">
        <v>0.004</v>
      </c>
    </row>
    <row r="154" customFormat="false" ht="13.2" hidden="false" customHeight="false" outlineLevel="0" collapsed="false">
      <c r="D154" s="0" t="n">
        <v>3060</v>
      </c>
      <c r="E154" s="0" t="n">
        <v>0.004</v>
      </c>
      <c r="G154" s="0" t="n">
        <v>-4940</v>
      </c>
      <c r="H154" s="0" t="n">
        <v>0.004</v>
      </c>
    </row>
    <row r="155" customFormat="false" ht="13.2" hidden="false" customHeight="false" outlineLevel="0" collapsed="false">
      <c r="D155" s="0" t="n">
        <v>3080</v>
      </c>
      <c r="E155" s="0" t="n">
        <v>0.004</v>
      </c>
      <c r="G155" s="0" t="n">
        <v>-4920</v>
      </c>
      <c r="H155" s="0" t="n">
        <v>0.004</v>
      </c>
    </row>
    <row r="156" customFormat="false" ht="13.2" hidden="false" customHeight="false" outlineLevel="0" collapsed="false">
      <c r="D156" s="0" t="n">
        <v>3100</v>
      </c>
      <c r="E156" s="0" t="n">
        <v>0.004</v>
      </c>
      <c r="G156" s="0" t="n">
        <v>-4900</v>
      </c>
      <c r="H156" s="0" t="n">
        <v>0.004</v>
      </c>
    </row>
    <row r="157" customFormat="false" ht="13.2" hidden="false" customHeight="false" outlineLevel="0" collapsed="false">
      <c r="D157" s="0" t="n">
        <v>3120</v>
      </c>
      <c r="E157" s="0" t="n">
        <v>0.004</v>
      </c>
      <c r="G157" s="0" t="n">
        <v>-4880</v>
      </c>
      <c r="H157" s="0" t="n">
        <v>0.004</v>
      </c>
    </row>
    <row r="158" customFormat="false" ht="13.2" hidden="false" customHeight="false" outlineLevel="0" collapsed="false">
      <c r="D158" s="0" t="n">
        <v>3140</v>
      </c>
      <c r="E158" s="0" t="n">
        <v>0.004</v>
      </c>
      <c r="G158" s="0" t="n">
        <v>-4860</v>
      </c>
      <c r="H158" s="0" t="n">
        <v>0.004</v>
      </c>
    </row>
    <row r="159" customFormat="false" ht="13.2" hidden="false" customHeight="false" outlineLevel="0" collapsed="false">
      <c r="D159" s="0" t="n">
        <v>3160</v>
      </c>
      <c r="E159" s="0" t="n">
        <v>0.004</v>
      </c>
      <c r="G159" s="0" t="n">
        <v>-4840</v>
      </c>
      <c r="H159" s="0" t="n">
        <v>0.004</v>
      </c>
    </row>
    <row r="160" customFormat="false" ht="13.2" hidden="false" customHeight="false" outlineLevel="0" collapsed="false">
      <c r="D160" s="0" t="n">
        <v>3180</v>
      </c>
      <c r="E160" s="0" t="n">
        <v>0.004</v>
      </c>
      <c r="G160" s="0" t="n">
        <v>-4820</v>
      </c>
      <c r="H160" s="0" t="n">
        <v>0.004</v>
      </c>
    </row>
    <row r="161" customFormat="false" ht="13.2" hidden="false" customHeight="false" outlineLevel="0" collapsed="false">
      <c r="D161" s="0" t="n">
        <v>3200</v>
      </c>
      <c r="E161" s="0" t="n">
        <v>0.004</v>
      </c>
      <c r="G161" s="0" t="n">
        <v>-4800</v>
      </c>
      <c r="H161" s="0" t="n">
        <v>0.004</v>
      </c>
    </row>
    <row r="162" customFormat="false" ht="13.2" hidden="false" customHeight="false" outlineLevel="0" collapsed="false">
      <c r="D162" s="0" t="n">
        <v>3220</v>
      </c>
      <c r="E162" s="0" t="n">
        <v>0.004</v>
      </c>
      <c r="G162" s="0" t="n">
        <v>-4780</v>
      </c>
      <c r="H162" s="0" t="n">
        <v>0.004</v>
      </c>
    </row>
    <row r="163" customFormat="false" ht="13.2" hidden="false" customHeight="false" outlineLevel="0" collapsed="false">
      <c r="D163" s="0" t="n">
        <v>3240</v>
      </c>
      <c r="E163" s="0" t="n">
        <v>0.004</v>
      </c>
      <c r="G163" s="0" t="n">
        <v>-4760</v>
      </c>
      <c r="H163" s="0" t="n">
        <v>0.004</v>
      </c>
    </row>
    <row r="164" customFormat="false" ht="13.2" hidden="false" customHeight="false" outlineLevel="0" collapsed="false">
      <c r="D164" s="0" t="n">
        <v>3260</v>
      </c>
      <c r="E164" s="0" t="n">
        <v>0.004</v>
      </c>
      <c r="G164" s="0" t="n">
        <v>-4740</v>
      </c>
      <c r="H164" s="0" t="n">
        <v>0.004</v>
      </c>
    </row>
    <row r="165" customFormat="false" ht="13.2" hidden="false" customHeight="false" outlineLevel="0" collapsed="false">
      <c r="D165" s="0" t="n">
        <v>3280</v>
      </c>
      <c r="E165" s="0" t="n">
        <v>0.004</v>
      </c>
      <c r="G165" s="0" t="n">
        <v>-4720</v>
      </c>
      <c r="H165" s="0" t="n">
        <v>0.004</v>
      </c>
    </row>
    <row r="166" customFormat="false" ht="13.2" hidden="false" customHeight="false" outlineLevel="0" collapsed="false">
      <c r="D166" s="0" t="n">
        <v>3300</v>
      </c>
      <c r="E166" s="0" t="n">
        <v>0.004</v>
      </c>
      <c r="G166" s="0" t="n">
        <v>-4700</v>
      </c>
      <c r="H166" s="0" t="n">
        <v>0.004</v>
      </c>
    </row>
    <row r="167" customFormat="false" ht="13.2" hidden="false" customHeight="false" outlineLevel="0" collapsed="false">
      <c r="D167" s="0" t="n">
        <v>3320</v>
      </c>
      <c r="E167" s="0" t="n">
        <v>0.004</v>
      </c>
      <c r="G167" s="0" t="n">
        <v>-4680</v>
      </c>
      <c r="H167" s="0" t="n">
        <v>0.004</v>
      </c>
    </row>
    <row r="168" customFormat="false" ht="13.2" hidden="false" customHeight="false" outlineLevel="0" collapsed="false">
      <c r="D168" s="0" t="n">
        <v>3340</v>
      </c>
      <c r="E168" s="0" t="n">
        <v>0.004</v>
      </c>
      <c r="G168" s="0" t="n">
        <v>-4660</v>
      </c>
      <c r="H168" s="0" t="n">
        <v>0.004</v>
      </c>
    </row>
    <row r="169" customFormat="false" ht="13.2" hidden="false" customHeight="false" outlineLevel="0" collapsed="false">
      <c r="D169" s="0" t="n">
        <v>3360</v>
      </c>
      <c r="E169" s="0" t="n">
        <v>0.004</v>
      </c>
      <c r="G169" s="0" t="n">
        <v>-4640</v>
      </c>
      <c r="H169" s="0" t="n">
        <v>0.004</v>
      </c>
    </row>
    <row r="170" customFormat="false" ht="13.2" hidden="false" customHeight="false" outlineLevel="0" collapsed="false">
      <c r="D170" s="0" t="n">
        <v>3380</v>
      </c>
      <c r="E170" s="0" t="n">
        <v>0.004</v>
      </c>
      <c r="G170" s="0" t="n">
        <v>-4620</v>
      </c>
      <c r="H170" s="0" t="n">
        <v>0.004</v>
      </c>
    </row>
    <row r="171" customFormat="false" ht="13.2" hidden="false" customHeight="false" outlineLevel="0" collapsed="false">
      <c r="D171" s="0" t="n">
        <v>3400</v>
      </c>
      <c r="E171" s="0" t="n">
        <v>0.004</v>
      </c>
      <c r="G171" s="0" t="n">
        <v>-4600</v>
      </c>
      <c r="H171" s="0" t="n">
        <v>0.004</v>
      </c>
    </row>
    <row r="172" customFormat="false" ht="13.2" hidden="false" customHeight="false" outlineLevel="0" collapsed="false">
      <c r="D172" s="0" t="n">
        <v>3420</v>
      </c>
      <c r="E172" s="0" t="n">
        <v>0.004</v>
      </c>
      <c r="G172" s="0" t="n">
        <v>-4580</v>
      </c>
      <c r="H172" s="0" t="n">
        <v>0.004</v>
      </c>
    </row>
    <row r="173" customFormat="false" ht="13.2" hidden="false" customHeight="false" outlineLevel="0" collapsed="false">
      <c r="D173" s="0" t="n">
        <v>3440</v>
      </c>
      <c r="E173" s="0" t="n">
        <v>0.004</v>
      </c>
      <c r="G173" s="0" t="n">
        <v>-4560</v>
      </c>
      <c r="H173" s="0" t="n">
        <v>0.004</v>
      </c>
    </row>
    <row r="174" customFormat="false" ht="13.2" hidden="false" customHeight="false" outlineLevel="0" collapsed="false">
      <c r="D174" s="0" t="n">
        <v>3460</v>
      </c>
      <c r="E174" s="0" t="n">
        <v>0.004</v>
      </c>
      <c r="G174" s="0" t="n">
        <v>-4540</v>
      </c>
      <c r="H174" s="0" t="n">
        <v>0.004</v>
      </c>
    </row>
    <row r="175" customFormat="false" ht="13.2" hidden="false" customHeight="false" outlineLevel="0" collapsed="false">
      <c r="D175" s="0" t="n">
        <v>3480</v>
      </c>
      <c r="E175" s="0" t="n">
        <v>0.004</v>
      </c>
      <c r="G175" s="0" t="n">
        <v>-4520</v>
      </c>
      <c r="H175" s="0" t="n">
        <v>0.004</v>
      </c>
    </row>
    <row r="176" customFormat="false" ht="13.2" hidden="false" customHeight="false" outlineLevel="0" collapsed="false">
      <c r="D176" s="0" t="n">
        <v>3500</v>
      </c>
      <c r="E176" s="0" t="n">
        <v>0.004</v>
      </c>
      <c r="G176" s="0" t="n">
        <v>-4500</v>
      </c>
      <c r="H176" s="0" t="n">
        <v>0.004</v>
      </c>
    </row>
    <row r="177" customFormat="false" ht="13.2" hidden="false" customHeight="false" outlineLevel="0" collapsed="false">
      <c r="D177" s="0" t="n">
        <v>3520</v>
      </c>
      <c r="E177" s="0" t="n">
        <v>0.004</v>
      </c>
      <c r="G177" s="0" t="n">
        <v>-4480</v>
      </c>
      <c r="H177" s="0" t="n">
        <v>0.004</v>
      </c>
    </row>
    <row r="178" customFormat="false" ht="13.2" hidden="false" customHeight="false" outlineLevel="0" collapsed="false">
      <c r="D178" s="0" t="n">
        <v>3540</v>
      </c>
      <c r="E178" s="0" t="n">
        <v>0.004</v>
      </c>
      <c r="G178" s="0" t="n">
        <v>-4460</v>
      </c>
      <c r="H178" s="0" t="n">
        <v>0.004</v>
      </c>
    </row>
    <row r="179" customFormat="false" ht="13.2" hidden="false" customHeight="false" outlineLevel="0" collapsed="false">
      <c r="D179" s="0" t="n">
        <v>3560</v>
      </c>
      <c r="E179" s="0" t="n">
        <v>0.004</v>
      </c>
      <c r="G179" s="0" t="n">
        <v>-4440</v>
      </c>
      <c r="H179" s="0" t="n">
        <v>0.004</v>
      </c>
    </row>
    <row r="180" customFormat="false" ht="13.2" hidden="false" customHeight="false" outlineLevel="0" collapsed="false">
      <c r="D180" s="0" t="n">
        <v>3580</v>
      </c>
      <c r="E180" s="0" t="n">
        <v>0.004</v>
      </c>
      <c r="G180" s="0" t="n">
        <v>-4420</v>
      </c>
      <c r="H180" s="0" t="n">
        <v>0.004</v>
      </c>
    </row>
    <row r="181" customFormat="false" ht="13.2" hidden="false" customHeight="false" outlineLevel="0" collapsed="false">
      <c r="D181" s="0" t="n">
        <v>3600</v>
      </c>
      <c r="E181" s="0" t="n">
        <v>0.004</v>
      </c>
      <c r="G181" s="0" t="n">
        <v>-4400</v>
      </c>
      <c r="H181" s="0" t="n">
        <v>0.004</v>
      </c>
    </row>
    <row r="182" customFormat="false" ht="13.2" hidden="false" customHeight="false" outlineLevel="0" collapsed="false">
      <c r="D182" s="0" t="n">
        <v>3620</v>
      </c>
      <c r="E182" s="0" t="n">
        <v>0.004</v>
      </c>
      <c r="G182" s="0" t="n">
        <v>-4380</v>
      </c>
      <c r="H182" s="0" t="n">
        <v>0.004</v>
      </c>
    </row>
    <row r="183" customFormat="false" ht="13.2" hidden="false" customHeight="false" outlineLevel="0" collapsed="false">
      <c r="D183" s="0" t="n">
        <v>3640</v>
      </c>
      <c r="E183" s="0" t="n">
        <v>0.004</v>
      </c>
      <c r="G183" s="0" t="n">
        <v>-4360</v>
      </c>
      <c r="H183" s="0" t="n">
        <v>0.004</v>
      </c>
    </row>
    <row r="184" customFormat="false" ht="13.2" hidden="false" customHeight="false" outlineLevel="0" collapsed="false">
      <c r="D184" s="0" t="n">
        <v>3660</v>
      </c>
      <c r="E184" s="0" t="n">
        <v>0.004</v>
      </c>
      <c r="G184" s="0" t="n">
        <v>-4340</v>
      </c>
      <c r="H184" s="0" t="n">
        <v>0.004</v>
      </c>
    </row>
    <row r="185" customFormat="false" ht="13.2" hidden="false" customHeight="false" outlineLevel="0" collapsed="false">
      <c r="D185" s="0" t="n">
        <v>3680</v>
      </c>
      <c r="E185" s="0" t="n">
        <v>0.004</v>
      </c>
      <c r="G185" s="0" t="n">
        <v>-4320</v>
      </c>
      <c r="H185" s="0" t="n">
        <v>0.004</v>
      </c>
    </row>
    <row r="186" customFormat="false" ht="13.2" hidden="false" customHeight="false" outlineLevel="0" collapsed="false">
      <c r="D186" s="0" t="n">
        <v>3700</v>
      </c>
      <c r="E186" s="0" t="n">
        <v>0.004</v>
      </c>
      <c r="G186" s="0" t="n">
        <v>-4300</v>
      </c>
      <c r="H186" s="0" t="n">
        <v>0.004</v>
      </c>
    </row>
    <row r="187" customFormat="false" ht="13.2" hidden="false" customHeight="false" outlineLevel="0" collapsed="false">
      <c r="D187" s="0" t="n">
        <v>3720</v>
      </c>
      <c r="E187" s="0" t="n">
        <v>0.004</v>
      </c>
      <c r="G187" s="0" t="n">
        <v>-4280</v>
      </c>
      <c r="H187" s="0" t="n">
        <v>0.004</v>
      </c>
    </row>
    <row r="188" customFormat="false" ht="13.2" hidden="false" customHeight="false" outlineLevel="0" collapsed="false">
      <c r="D188" s="0" t="n">
        <v>3740</v>
      </c>
      <c r="E188" s="0" t="n">
        <v>0.004</v>
      </c>
      <c r="G188" s="0" t="n">
        <v>-4260</v>
      </c>
      <c r="H188" s="0" t="n">
        <v>0.004</v>
      </c>
    </row>
    <row r="189" customFormat="false" ht="13.2" hidden="false" customHeight="false" outlineLevel="0" collapsed="false">
      <c r="D189" s="0" t="n">
        <v>3760</v>
      </c>
      <c r="E189" s="0" t="n">
        <v>0.004</v>
      </c>
      <c r="G189" s="0" t="n">
        <v>-4240</v>
      </c>
      <c r="H189" s="0" t="n">
        <v>0.004</v>
      </c>
    </row>
    <row r="190" customFormat="false" ht="13.2" hidden="false" customHeight="false" outlineLevel="0" collapsed="false">
      <c r="D190" s="0" t="n">
        <v>3780</v>
      </c>
      <c r="E190" s="0" t="n">
        <v>0.004</v>
      </c>
      <c r="G190" s="0" t="n">
        <v>-4220</v>
      </c>
      <c r="H190" s="0" t="n">
        <v>0.004</v>
      </c>
    </row>
    <row r="191" customFormat="false" ht="13.2" hidden="false" customHeight="false" outlineLevel="0" collapsed="false">
      <c r="D191" s="0" t="n">
        <v>3800</v>
      </c>
      <c r="E191" s="0" t="n">
        <v>0.004</v>
      </c>
      <c r="G191" s="0" t="n">
        <v>-4200</v>
      </c>
      <c r="H191" s="0" t="n">
        <v>0.004</v>
      </c>
    </row>
    <row r="192" customFormat="false" ht="13.2" hidden="false" customHeight="false" outlineLevel="0" collapsed="false">
      <c r="D192" s="0" t="n">
        <v>3820</v>
      </c>
      <c r="E192" s="0" t="n">
        <v>0.004</v>
      </c>
      <c r="G192" s="0" t="n">
        <v>-4180</v>
      </c>
      <c r="H192" s="0" t="n">
        <v>0.004</v>
      </c>
    </row>
    <row r="193" customFormat="false" ht="13.2" hidden="false" customHeight="false" outlineLevel="0" collapsed="false">
      <c r="D193" s="0" t="n">
        <v>3840</v>
      </c>
      <c r="E193" s="0" t="n">
        <v>0.004</v>
      </c>
      <c r="G193" s="0" t="n">
        <v>-4160</v>
      </c>
      <c r="H193" s="0" t="n">
        <v>0.004</v>
      </c>
    </row>
    <row r="194" customFormat="false" ht="13.2" hidden="false" customHeight="false" outlineLevel="0" collapsed="false">
      <c r="D194" s="0" t="n">
        <v>3860</v>
      </c>
      <c r="E194" s="0" t="n">
        <v>0.004</v>
      </c>
      <c r="G194" s="0" t="n">
        <v>-4140</v>
      </c>
      <c r="H194" s="0" t="n">
        <v>0.004</v>
      </c>
    </row>
    <row r="195" customFormat="false" ht="13.2" hidden="false" customHeight="false" outlineLevel="0" collapsed="false">
      <c r="D195" s="0" t="n">
        <v>3880</v>
      </c>
      <c r="E195" s="0" t="n">
        <v>0.004</v>
      </c>
      <c r="G195" s="0" t="n">
        <v>-4120</v>
      </c>
      <c r="H195" s="0" t="n">
        <v>0.004</v>
      </c>
    </row>
    <row r="196" customFormat="false" ht="13.2" hidden="false" customHeight="false" outlineLevel="0" collapsed="false">
      <c r="D196" s="0" t="n">
        <v>3900</v>
      </c>
      <c r="E196" s="0" t="n">
        <v>0.004</v>
      </c>
      <c r="G196" s="0" t="n">
        <v>-4100</v>
      </c>
      <c r="H196" s="0" t="n">
        <v>0.004</v>
      </c>
    </row>
    <row r="197" customFormat="false" ht="13.2" hidden="false" customHeight="false" outlineLevel="0" collapsed="false">
      <c r="D197" s="0" t="n">
        <v>3920</v>
      </c>
      <c r="E197" s="0" t="n">
        <v>0.004</v>
      </c>
      <c r="G197" s="0" t="n">
        <v>-4080</v>
      </c>
      <c r="H197" s="0" t="n">
        <v>0.004</v>
      </c>
    </row>
    <row r="198" customFormat="false" ht="13.2" hidden="false" customHeight="false" outlineLevel="0" collapsed="false">
      <c r="D198" s="0" t="n">
        <v>3940</v>
      </c>
      <c r="E198" s="0" t="n">
        <v>0.004</v>
      </c>
      <c r="G198" s="0" t="n">
        <v>-4060</v>
      </c>
      <c r="H198" s="0" t="n">
        <v>0.004</v>
      </c>
    </row>
    <row r="199" customFormat="false" ht="13.2" hidden="false" customHeight="false" outlineLevel="0" collapsed="false">
      <c r="D199" s="0" t="n">
        <v>3960</v>
      </c>
      <c r="E199" s="0" t="n">
        <v>0.004</v>
      </c>
      <c r="G199" s="0" t="n">
        <v>-4040</v>
      </c>
      <c r="H199" s="0" t="n">
        <v>0.004</v>
      </c>
    </row>
    <row r="200" customFormat="false" ht="13.2" hidden="false" customHeight="false" outlineLevel="0" collapsed="false">
      <c r="D200" s="0" t="n">
        <v>3980</v>
      </c>
      <c r="E200" s="0" t="n">
        <v>0.004</v>
      </c>
      <c r="G200" s="0" t="n">
        <v>-4020</v>
      </c>
      <c r="H200" s="0" t="n">
        <v>0.004</v>
      </c>
    </row>
    <row r="201" customFormat="false" ht="13.2" hidden="false" customHeight="false" outlineLevel="0" collapsed="false">
      <c r="D201" s="0" t="n">
        <v>4000</v>
      </c>
      <c r="E201" s="0" t="n">
        <v>0.007</v>
      </c>
      <c r="G201" s="0" t="n">
        <v>-4000</v>
      </c>
      <c r="H201" s="0" t="n">
        <v>0.007</v>
      </c>
    </row>
    <row r="202" customFormat="false" ht="13.2" hidden="false" customHeight="false" outlineLevel="0" collapsed="false">
      <c r="D202" s="0" t="n">
        <v>4020</v>
      </c>
      <c r="E202" s="0" t="n">
        <v>0.007</v>
      </c>
      <c r="G202" s="0" t="n">
        <v>-3980</v>
      </c>
      <c r="H202" s="0" t="n">
        <v>0.007</v>
      </c>
    </row>
    <row r="203" customFormat="false" ht="13.2" hidden="false" customHeight="false" outlineLevel="0" collapsed="false">
      <c r="D203" s="0" t="n">
        <v>4040</v>
      </c>
      <c r="E203" s="0" t="n">
        <v>0.007</v>
      </c>
      <c r="G203" s="0" t="n">
        <v>-3960</v>
      </c>
      <c r="H203" s="0" t="n">
        <v>0.007</v>
      </c>
    </row>
    <row r="204" customFormat="false" ht="13.2" hidden="false" customHeight="false" outlineLevel="0" collapsed="false">
      <c r="D204" s="0" t="n">
        <v>4060</v>
      </c>
      <c r="E204" s="0" t="n">
        <v>0.007</v>
      </c>
      <c r="G204" s="0" t="n">
        <v>-3940</v>
      </c>
      <c r="H204" s="0" t="n">
        <v>0.007</v>
      </c>
    </row>
    <row r="205" customFormat="false" ht="13.2" hidden="false" customHeight="false" outlineLevel="0" collapsed="false">
      <c r="D205" s="0" t="n">
        <v>4080</v>
      </c>
      <c r="E205" s="0" t="n">
        <v>0.007</v>
      </c>
      <c r="G205" s="0" t="n">
        <v>-3920</v>
      </c>
      <c r="H205" s="0" t="n">
        <v>0.007</v>
      </c>
    </row>
    <row r="206" customFormat="false" ht="13.2" hidden="false" customHeight="false" outlineLevel="0" collapsed="false">
      <c r="D206" s="0" t="n">
        <v>4100</v>
      </c>
      <c r="E206" s="0" t="n">
        <v>0.007</v>
      </c>
      <c r="G206" s="0" t="n">
        <v>-3900</v>
      </c>
      <c r="H206" s="0" t="n">
        <v>0.007</v>
      </c>
    </row>
    <row r="207" customFormat="false" ht="13.2" hidden="false" customHeight="false" outlineLevel="0" collapsed="false">
      <c r="D207" s="0" t="n">
        <v>4120</v>
      </c>
      <c r="E207" s="0" t="n">
        <v>0.007</v>
      </c>
      <c r="G207" s="0" t="n">
        <v>-3880</v>
      </c>
      <c r="H207" s="0" t="n">
        <v>0.007</v>
      </c>
    </row>
    <row r="208" customFormat="false" ht="13.2" hidden="false" customHeight="false" outlineLevel="0" collapsed="false">
      <c r="D208" s="0" t="n">
        <v>4140</v>
      </c>
      <c r="E208" s="0" t="n">
        <v>0.007</v>
      </c>
      <c r="G208" s="0" t="n">
        <v>-3860</v>
      </c>
      <c r="H208" s="0" t="n">
        <v>0.007</v>
      </c>
    </row>
    <row r="209" customFormat="false" ht="13.2" hidden="false" customHeight="false" outlineLevel="0" collapsed="false">
      <c r="D209" s="0" t="n">
        <v>4160</v>
      </c>
      <c r="E209" s="0" t="n">
        <v>0.007</v>
      </c>
      <c r="G209" s="0" t="n">
        <v>-3840</v>
      </c>
      <c r="H209" s="0" t="n">
        <v>0.007</v>
      </c>
    </row>
    <row r="210" customFormat="false" ht="13.2" hidden="false" customHeight="false" outlineLevel="0" collapsed="false">
      <c r="D210" s="0" t="n">
        <v>4180</v>
      </c>
      <c r="E210" s="0" t="n">
        <v>0.007</v>
      </c>
      <c r="G210" s="0" t="n">
        <v>-3820</v>
      </c>
      <c r="H210" s="0" t="n">
        <v>0.007</v>
      </c>
    </row>
    <row r="211" customFormat="false" ht="13.2" hidden="false" customHeight="false" outlineLevel="0" collapsed="false">
      <c r="D211" s="0" t="n">
        <v>4200</v>
      </c>
      <c r="E211" s="0" t="n">
        <v>0.007</v>
      </c>
      <c r="G211" s="0" t="n">
        <v>-3800</v>
      </c>
      <c r="H211" s="0" t="n">
        <v>0.007</v>
      </c>
    </row>
    <row r="212" customFormat="false" ht="13.2" hidden="false" customHeight="false" outlineLevel="0" collapsed="false">
      <c r="D212" s="0" t="n">
        <v>4220</v>
      </c>
      <c r="E212" s="0" t="n">
        <v>0.007</v>
      </c>
      <c r="G212" s="0" t="n">
        <v>-3780</v>
      </c>
      <c r="H212" s="0" t="n">
        <v>0.007</v>
      </c>
    </row>
    <row r="213" customFormat="false" ht="13.2" hidden="false" customHeight="false" outlineLevel="0" collapsed="false">
      <c r="D213" s="0" t="n">
        <v>4240</v>
      </c>
      <c r="E213" s="0" t="n">
        <v>0.007</v>
      </c>
      <c r="G213" s="0" t="n">
        <v>-3760</v>
      </c>
      <c r="H213" s="0" t="n">
        <v>0.007</v>
      </c>
    </row>
    <row r="214" customFormat="false" ht="13.2" hidden="false" customHeight="false" outlineLevel="0" collapsed="false">
      <c r="D214" s="0" t="n">
        <v>4260</v>
      </c>
      <c r="E214" s="0" t="n">
        <v>0.007</v>
      </c>
      <c r="G214" s="0" t="n">
        <v>-3740</v>
      </c>
      <c r="H214" s="0" t="n">
        <v>0.007</v>
      </c>
    </row>
    <row r="215" customFormat="false" ht="13.2" hidden="false" customHeight="false" outlineLevel="0" collapsed="false">
      <c r="D215" s="0" t="n">
        <v>4280</v>
      </c>
      <c r="E215" s="0" t="n">
        <v>0.007</v>
      </c>
      <c r="G215" s="0" t="n">
        <v>-3720</v>
      </c>
      <c r="H215" s="0" t="n">
        <v>0.007</v>
      </c>
    </row>
    <row r="216" customFormat="false" ht="13.2" hidden="false" customHeight="false" outlineLevel="0" collapsed="false">
      <c r="D216" s="0" t="n">
        <v>4300</v>
      </c>
      <c r="E216" s="0" t="n">
        <v>0.007</v>
      </c>
      <c r="G216" s="0" t="n">
        <v>-3700</v>
      </c>
      <c r="H216" s="0" t="n">
        <v>0.007</v>
      </c>
    </row>
    <row r="217" customFormat="false" ht="13.2" hidden="false" customHeight="false" outlineLevel="0" collapsed="false">
      <c r="D217" s="0" t="n">
        <v>4320</v>
      </c>
      <c r="E217" s="0" t="n">
        <v>0.007</v>
      </c>
      <c r="G217" s="0" t="n">
        <v>-3680</v>
      </c>
      <c r="H217" s="0" t="n">
        <v>0.007</v>
      </c>
    </row>
    <row r="218" customFormat="false" ht="13.2" hidden="false" customHeight="false" outlineLevel="0" collapsed="false">
      <c r="D218" s="0" t="n">
        <v>4340</v>
      </c>
      <c r="E218" s="0" t="n">
        <v>0.007</v>
      </c>
      <c r="G218" s="0" t="n">
        <v>-3660</v>
      </c>
      <c r="H218" s="0" t="n">
        <v>0.007</v>
      </c>
    </row>
    <row r="219" customFormat="false" ht="13.2" hidden="false" customHeight="false" outlineLevel="0" collapsed="false">
      <c r="D219" s="0" t="n">
        <v>4360</v>
      </c>
      <c r="E219" s="0" t="n">
        <v>0.007</v>
      </c>
      <c r="G219" s="0" t="n">
        <v>-3640</v>
      </c>
      <c r="H219" s="0" t="n">
        <v>0.007</v>
      </c>
    </row>
    <row r="220" customFormat="false" ht="13.2" hidden="false" customHeight="false" outlineLevel="0" collapsed="false">
      <c r="D220" s="0" t="n">
        <v>4380</v>
      </c>
      <c r="E220" s="0" t="n">
        <v>0.007</v>
      </c>
      <c r="G220" s="0" t="n">
        <v>-3620</v>
      </c>
      <c r="H220" s="0" t="n">
        <v>0.007</v>
      </c>
    </row>
    <row r="221" customFormat="false" ht="13.2" hidden="false" customHeight="false" outlineLevel="0" collapsed="false">
      <c r="D221" s="0" t="n">
        <v>4400</v>
      </c>
      <c r="E221" s="0" t="n">
        <v>0.007</v>
      </c>
      <c r="G221" s="0" t="n">
        <v>-3600</v>
      </c>
      <c r="H221" s="0" t="n">
        <v>0.007</v>
      </c>
    </row>
    <row r="222" customFormat="false" ht="13.2" hidden="false" customHeight="false" outlineLevel="0" collapsed="false">
      <c r="D222" s="0" t="n">
        <v>4420</v>
      </c>
      <c r="E222" s="0" t="n">
        <v>0.007</v>
      </c>
      <c r="G222" s="0" t="n">
        <v>-3580</v>
      </c>
      <c r="H222" s="0" t="n">
        <v>0.007</v>
      </c>
    </row>
    <row r="223" customFormat="false" ht="13.2" hidden="false" customHeight="false" outlineLevel="0" collapsed="false">
      <c r="D223" s="0" t="n">
        <v>4440</v>
      </c>
      <c r="E223" s="0" t="n">
        <v>0.007</v>
      </c>
      <c r="G223" s="0" t="n">
        <v>-3560</v>
      </c>
      <c r="H223" s="0" t="n">
        <v>0.007</v>
      </c>
    </row>
    <row r="224" customFormat="false" ht="13.2" hidden="false" customHeight="false" outlineLevel="0" collapsed="false">
      <c r="D224" s="0" t="n">
        <v>4460</v>
      </c>
      <c r="E224" s="0" t="n">
        <v>0.007</v>
      </c>
      <c r="G224" s="0" t="n">
        <v>-3540</v>
      </c>
      <c r="H224" s="0" t="n">
        <v>0.007</v>
      </c>
    </row>
    <row r="225" customFormat="false" ht="13.2" hidden="false" customHeight="false" outlineLevel="0" collapsed="false">
      <c r="D225" s="0" t="n">
        <v>4480</v>
      </c>
      <c r="E225" s="0" t="n">
        <v>0.007</v>
      </c>
      <c r="G225" s="0" t="n">
        <v>-3520</v>
      </c>
      <c r="H225" s="0" t="n">
        <v>0.007</v>
      </c>
    </row>
    <row r="226" customFormat="false" ht="13.2" hidden="false" customHeight="false" outlineLevel="0" collapsed="false">
      <c r="D226" s="0" t="n">
        <v>4500</v>
      </c>
      <c r="E226" s="0" t="n">
        <v>0.007</v>
      </c>
      <c r="G226" s="0" t="n">
        <v>-3500</v>
      </c>
      <c r="H226" s="0" t="n">
        <v>0.007</v>
      </c>
    </row>
    <row r="227" customFormat="false" ht="13.2" hidden="false" customHeight="false" outlineLevel="0" collapsed="false">
      <c r="D227" s="0" t="n">
        <v>4520</v>
      </c>
      <c r="E227" s="0" t="n">
        <v>0.007</v>
      </c>
      <c r="G227" s="0" t="n">
        <v>-3480</v>
      </c>
      <c r="H227" s="0" t="n">
        <v>0.007</v>
      </c>
    </row>
    <row r="228" customFormat="false" ht="13.2" hidden="false" customHeight="false" outlineLevel="0" collapsed="false">
      <c r="D228" s="0" t="n">
        <v>4540</v>
      </c>
      <c r="E228" s="0" t="n">
        <v>0.007</v>
      </c>
      <c r="G228" s="0" t="n">
        <v>-3460</v>
      </c>
      <c r="H228" s="0" t="n">
        <v>0.007</v>
      </c>
    </row>
    <row r="229" customFormat="false" ht="13.2" hidden="false" customHeight="false" outlineLevel="0" collapsed="false">
      <c r="D229" s="0" t="n">
        <v>4560</v>
      </c>
      <c r="E229" s="0" t="n">
        <v>0.007</v>
      </c>
      <c r="G229" s="0" t="n">
        <v>-3440</v>
      </c>
      <c r="H229" s="0" t="n">
        <v>0.007</v>
      </c>
    </row>
    <row r="230" customFormat="false" ht="13.2" hidden="false" customHeight="false" outlineLevel="0" collapsed="false">
      <c r="D230" s="0" t="n">
        <v>4580</v>
      </c>
      <c r="E230" s="0" t="n">
        <v>0.007</v>
      </c>
      <c r="G230" s="0" t="n">
        <v>-3420</v>
      </c>
      <c r="H230" s="0" t="n">
        <v>0.007</v>
      </c>
    </row>
    <row r="231" customFormat="false" ht="13.2" hidden="false" customHeight="false" outlineLevel="0" collapsed="false">
      <c r="D231" s="0" t="n">
        <v>4600</v>
      </c>
      <c r="E231" s="0" t="n">
        <v>0.007</v>
      </c>
      <c r="G231" s="0" t="n">
        <v>-3400</v>
      </c>
      <c r="H231" s="0" t="n">
        <v>0.007</v>
      </c>
    </row>
    <row r="232" customFormat="false" ht="13.2" hidden="false" customHeight="false" outlineLevel="0" collapsed="false">
      <c r="D232" s="0" t="n">
        <v>4620</v>
      </c>
      <c r="E232" s="0" t="n">
        <v>0.007</v>
      </c>
      <c r="G232" s="0" t="n">
        <v>-3380</v>
      </c>
      <c r="H232" s="0" t="n">
        <v>0.007</v>
      </c>
    </row>
    <row r="233" customFormat="false" ht="13.2" hidden="false" customHeight="false" outlineLevel="0" collapsed="false">
      <c r="D233" s="0" t="n">
        <v>4640</v>
      </c>
      <c r="E233" s="0" t="n">
        <v>0.007</v>
      </c>
      <c r="G233" s="0" t="n">
        <v>-3360</v>
      </c>
      <c r="H233" s="0" t="n">
        <v>0.007</v>
      </c>
    </row>
    <row r="234" customFormat="false" ht="13.2" hidden="false" customHeight="false" outlineLevel="0" collapsed="false">
      <c r="D234" s="0" t="n">
        <v>4660</v>
      </c>
      <c r="E234" s="0" t="n">
        <v>0.007</v>
      </c>
      <c r="G234" s="0" t="n">
        <v>-3340</v>
      </c>
      <c r="H234" s="0" t="n">
        <v>0.007</v>
      </c>
    </row>
    <row r="235" customFormat="false" ht="13.2" hidden="false" customHeight="false" outlineLevel="0" collapsed="false">
      <c r="D235" s="0" t="n">
        <v>4680</v>
      </c>
      <c r="E235" s="0" t="n">
        <v>0.007</v>
      </c>
      <c r="G235" s="0" t="n">
        <v>-3320</v>
      </c>
      <c r="H235" s="0" t="n">
        <v>0.007</v>
      </c>
    </row>
    <row r="236" customFormat="false" ht="13.2" hidden="false" customHeight="false" outlineLevel="0" collapsed="false">
      <c r="D236" s="0" t="n">
        <v>4700</v>
      </c>
      <c r="E236" s="0" t="n">
        <v>0.007</v>
      </c>
      <c r="G236" s="0" t="n">
        <v>-3300</v>
      </c>
      <c r="H236" s="0" t="n">
        <v>0.007</v>
      </c>
    </row>
    <row r="237" customFormat="false" ht="13.2" hidden="false" customHeight="false" outlineLevel="0" collapsed="false">
      <c r="D237" s="0" t="n">
        <v>4720</v>
      </c>
      <c r="E237" s="0" t="n">
        <v>0.007</v>
      </c>
      <c r="G237" s="0" t="n">
        <v>-3280</v>
      </c>
      <c r="H237" s="0" t="n">
        <v>0.007</v>
      </c>
    </row>
    <row r="238" customFormat="false" ht="13.2" hidden="false" customHeight="false" outlineLevel="0" collapsed="false">
      <c r="D238" s="0" t="n">
        <v>4740</v>
      </c>
      <c r="E238" s="0" t="n">
        <v>0.007</v>
      </c>
      <c r="G238" s="0" t="n">
        <v>-3260</v>
      </c>
      <c r="H238" s="0" t="n">
        <v>0.007</v>
      </c>
    </row>
    <row r="239" customFormat="false" ht="13.2" hidden="false" customHeight="false" outlineLevel="0" collapsed="false">
      <c r="D239" s="0" t="n">
        <v>4760</v>
      </c>
      <c r="E239" s="0" t="n">
        <v>0.007</v>
      </c>
      <c r="G239" s="0" t="n">
        <v>-3240</v>
      </c>
      <c r="H239" s="0" t="n">
        <v>0.007</v>
      </c>
    </row>
    <row r="240" customFormat="false" ht="13.2" hidden="false" customHeight="false" outlineLevel="0" collapsed="false">
      <c r="D240" s="0" t="n">
        <v>4780</v>
      </c>
      <c r="E240" s="0" t="n">
        <v>0.007</v>
      </c>
      <c r="G240" s="0" t="n">
        <v>-3220</v>
      </c>
      <c r="H240" s="0" t="n">
        <v>0.007</v>
      </c>
    </row>
    <row r="241" customFormat="false" ht="13.2" hidden="false" customHeight="false" outlineLevel="0" collapsed="false">
      <c r="D241" s="0" t="n">
        <v>4800</v>
      </c>
      <c r="E241" s="0" t="n">
        <v>0.007</v>
      </c>
      <c r="G241" s="0" t="n">
        <v>-3200</v>
      </c>
      <c r="H241" s="0" t="n">
        <v>0.007</v>
      </c>
    </row>
    <row r="242" customFormat="false" ht="13.2" hidden="false" customHeight="false" outlineLevel="0" collapsed="false">
      <c r="D242" s="0" t="n">
        <v>4820</v>
      </c>
      <c r="E242" s="0" t="n">
        <v>0.007</v>
      </c>
      <c r="G242" s="0" t="n">
        <v>-3180</v>
      </c>
      <c r="H242" s="0" t="n">
        <v>0.007</v>
      </c>
    </row>
    <row r="243" customFormat="false" ht="13.2" hidden="false" customHeight="false" outlineLevel="0" collapsed="false">
      <c r="D243" s="0" t="n">
        <v>4840</v>
      </c>
      <c r="E243" s="0" t="n">
        <v>0.007</v>
      </c>
      <c r="G243" s="0" t="n">
        <v>-3160</v>
      </c>
      <c r="H243" s="0" t="n">
        <v>0.007</v>
      </c>
    </row>
    <row r="244" customFormat="false" ht="13.2" hidden="false" customHeight="false" outlineLevel="0" collapsed="false">
      <c r="D244" s="0" t="n">
        <v>4860</v>
      </c>
      <c r="E244" s="0" t="n">
        <v>0.007</v>
      </c>
      <c r="G244" s="0" t="n">
        <v>-3140</v>
      </c>
      <c r="H244" s="0" t="n">
        <v>0.007</v>
      </c>
    </row>
    <row r="245" customFormat="false" ht="13.2" hidden="false" customHeight="false" outlineLevel="0" collapsed="false">
      <c r="D245" s="0" t="n">
        <v>4880</v>
      </c>
      <c r="E245" s="0" t="n">
        <v>0.007</v>
      </c>
      <c r="G245" s="0" t="n">
        <v>-3120</v>
      </c>
      <c r="H245" s="0" t="n">
        <v>0.007</v>
      </c>
    </row>
    <row r="246" customFormat="false" ht="13.2" hidden="false" customHeight="false" outlineLevel="0" collapsed="false">
      <c r="D246" s="0" t="n">
        <v>4900</v>
      </c>
      <c r="E246" s="0" t="n">
        <v>0.007</v>
      </c>
      <c r="G246" s="0" t="n">
        <v>-3100</v>
      </c>
      <c r="H246" s="0" t="n">
        <v>0.007</v>
      </c>
    </row>
    <row r="247" customFormat="false" ht="13.2" hidden="false" customHeight="false" outlineLevel="0" collapsed="false">
      <c r="D247" s="0" t="n">
        <v>4920</v>
      </c>
      <c r="E247" s="0" t="n">
        <v>0.007</v>
      </c>
      <c r="G247" s="0" t="n">
        <v>-3080</v>
      </c>
      <c r="H247" s="0" t="n">
        <v>0.007</v>
      </c>
    </row>
    <row r="248" customFormat="false" ht="13.2" hidden="false" customHeight="false" outlineLevel="0" collapsed="false">
      <c r="D248" s="0" t="n">
        <v>4940</v>
      </c>
      <c r="E248" s="0" t="n">
        <v>0.007</v>
      </c>
      <c r="G248" s="0" t="n">
        <v>-3060</v>
      </c>
      <c r="H248" s="0" t="n">
        <v>0.007</v>
      </c>
    </row>
    <row r="249" customFormat="false" ht="13.2" hidden="false" customHeight="false" outlineLevel="0" collapsed="false">
      <c r="D249" s="0" t="n">
        <v>4960</v>
      </c>
      <c r="E249" s="0" t="n">
        <v>0.007</v>
      </c>
      <c r="G249" s="0" t="n">
        <v>-3040</v>
      </c>
      <c r="H249" s="0" t="n">
        <v>0.007</v>
      </c>
    </row>
    <row r="250" customFormat="false" ht="13.2" hidden="false" customHeight="false" outlineLevel="0" collapsed="false">
      <c r="D250" s="0" t="n">
        <v>4980</v>
      </c>
      <c r="E250" s="0" t="n">
        <v>0.007</v>
      </c>
      <c r="G250" s="0" t="n">
        <v>-3020</v>
      </c>
      <c r="H250" s="0" t="n">
        <v>0.007</v>
      </c>
    </row>
    <row r="251" customFormat="false" ht="13.2" hidden="false" customHeight="false" outlineLevel="0" collapsed="false">
      <c r="D251" s="0" t="n">
        <v>5000</v>
      </c>
      <c r="E251" s="0" t="n">
        <v>0.007</v>
      </c>
      <c r="G251" s="0" t="n">
        <v>-3000</v>
      </c>
      <c r="H251" s="0" t="n">
        <v>0.007</v>
      </c>
    </row>
    <row r="252" customFormat="false" ht="13.2" hidden="false" customHeight="false" outlineLevel="0" collapsed="false">
      <c r="D252" s="0" t="n">
        <v>5020</v>
      </c>
      <c r="E252" s="0" t="n">
        <v>0.007</v>
      </c>
      <c r="G252" s="0" t="n">
        <v>-2980</v>
      </c>
      <c r="H252" s="0" t="n">
        <v>0.007</v>
      </c>
    </row>
    <row r="253" customFormat="false" ht="13.2" hidden="false" customHeight="false" outlineLevel="0" collapsed="false">
      <c r="D253" s="0" t="n">
        <v>5040</v>
      </c>
      <c r="E253" s="0" t="n">
        <v>0.007</v>
      </c>
      <c r="G253" s="0" t="n">
        <v>-2960</v>
      </c>
      <c r="H253" s="0" t="n">
        <v>0.007</v>
      </c>
    </row>
    <row r="254" customFormat="false" ht="13.2" hidden="false" customHeight="false" outlineLevel="0" collapsed="false">
      <c r="D254" s="0" t="n">
        <v>5060</v>
      </c>
      <c r="E254" s="0" t="n">
        <v>0.007</v>
      </c>
      <c r="G254" s="0" t="n">
        <v>-2940</v>
      </c>
      <c r="H254" s="0" t="n">
        <v>0.007</v>
      </c>
    </row>
    <row r="255" customFormat="false" ht="13.2" hidden="false" customHeight="false" outlineLevel="0" collapsed="false">
      <c r="D255" s="0" t="n">
        <v>5080</v>
      </c>
      <c r="E255" s="0" t="n">
        <v>0.007</v>
      </c>
      <c r="G255" s="0" t="n">
        <v>-2920</v>
      </c>
      <c r="H255" s="0" t="n">
        <v>0.007</v>
      </c>
    </row>
    <row r="256" customFormat="false" ht="13.2" hidden="false" customHeight="false" outlineLevel="0" collapsed="false">
      <c r="D256" s="0" t="n">
        <v>5100</v>
      </c>
      <c r="E256" s="0" t="n">
        <v>0.007</v>
      </c>
      <c r="G256" s="0" t="n">
        <v>-2900</v>
      </c>
      <c r="H256" s="0" t="n">
        <v>0.007</v>
      </c>
    </row>
    <row r="257" customFormat="false" ht="13.2" hidden="false" customHeight="false" outlineLevel="0" collapsed="false">
      <c r="D257" s="0" t="n">
        <v>5120</v>
      </c>
      <c r="E257" s="0" t="n">
        <v>0.007</v>
      </c>
      <c r="G257" s="0" t="n">
        <v>-2880</v>
      </c>
      <c r="H257" s="0" t="n">
        <v>0.007</v>
      </c>
    </row>
    <row r="258" customFormat="false" ht="13.2" hidden="false" customHeight="false" outlineLevel="0" collapsed="false">
      <c r="D258" s="0" t="n">
        <v>5140</v>
      </c>
      <c r="E258" s="0" t="n">
        <v>0.007</v>
      </c>
      <c r="G258" s="0" t="n">
        <v>-2860</v>
      </c>
      <c r="H258" s="0" t="n">
        <v>0.007</v>
      </c>
    </row>
    <row r="259" customFormat="false" ht="13.2" hidden="false" customHeight="false" outlineLevel="0" collapsed="false">
      <c r="D259" s="0" t="n">
        <v>5160</v>
      </c>
      <c r="E259" s="0" t="n">
        <v>0.007</v>
      </c>
      <c r="G259" s="0" t="n">
        <v>-2840</v>
      </c>
      <c r="H259" s="0" t="n">
        <v>0.007</v>
      </c>
    </row>
    <row r="260" customFormat="false" ht="13.2" hidden="false" customHeight="false" outlineLevel="0" collapsed="false">
      <c r="D260" s="0" t="n">
        <v>5180</v>
      </c>
      <c r="E260" s="0" t="n">
        <v>0.007</v>
      </c>
      <c r="G260" s="0" t="n">
        <v>-2820</v>
      </c>
      <c r="H260" s="0" t="n">
        <v>0.007</v>
      </c>
    </row>
    <row r="261" customFormat="false" ht="13.2" hidden="false" customHeight="false" outlineLevel="0" collapsed="false">
      <c r="D261" s="0" t="n">
        <v>5200</v>
      </c>
      <c r="E261" s="0" t="n">
        <v>0.007</v>
      </c>
      <c r="G261" s="0" t="n">
        <v>-2800</v>
      </c>
      <c r="H261" s="0" t="n">
        <v>0.007</v>
      </c>
    </row>
    <row r="262" customFormat="false" ht="13.2" hidden="false" customHeight="false" outlineLevel="0" collapsed="false">
      <c r="D262" s="0" t="n">
        <v>5220</v>
      </c>
      <c r="E262" s="0" t="n">
        <v>0.007</v>
      </c>
      <c r="G262" s="0" t="n">
        <v>-2780</v>
      </c>
      <c r="H262" s="0" t="n">
        <v>0.007</v>
      </c>
    </row>
    <row r="263" customFormat="false" ht="13.2" hidden="false" customHeight="false" outlineLevel="0" collapsed="false">
      <c r="D263" s="0" t="n">
        <v>5240</v>
      </c>
      <c r="E263" s="0" t="n">
        <v>0.007</v>
      </c>
      <c r="G263" s="0" t="n">
        <v>-2760</v>
      </c>
      <c r="H263" s="0" t="n">
        <v>0.007</v>
      </c>
    </row>
    <row r="264" customFormat="false" ht="13.2" hidden="false" customHeight="false" outlineLevel="0" collapsed="false">
      <c r="D264" s="0" t="n">
        <v>5260</v>
      </c>
      <c r="E264" s="0" t="n">
        <v>0.007</v>
      </c>
      <c r="G264" s="0" t="n">
        <v>-2740</v>
      </c>
      <c r="H264" s="0" t="n">
        <v>0.007</v>
      </c>
    </row>
    <row r="265" customFormat="false" ht="13.2" hidden="false" customHeight="false" outlineLevel="0" collapsed="false">
      <c r="D265" s="0" t="n">
        <v>5280</v>
      </c>
      <c r="E265" s="0" t="n">
        <v>0.007</v>
      </c>
      <c r="G265" s="0" t="n">
        <v>-2720</v>
      </c>
      <c r="H265" s="0" t="n">
        <v>0.007</v>
      </c>
    </row>
    <row r="266" customFormat="false" ht="13.2" hidden="false" customHeight="false" outlineLevel="0" collapsed="false">
      <c r="D266" s="0" t="n">
        <v>5300</v>
      </c>
      <c r="E266" s="0" t="n">
        <v>0.007</v>
      </c>
      <c r="G266" s="0" t="n">
        <v>-2700</v>
      </c>
      <c r="H266" s="0" t="n">
        <v>0.007</v>
      </c>
    </row>
    <row r="267" customFormat="false" ht="13.2" hidden="false" customHeight="false" outlineLevel="0" collapsed="false">
      <c r="D267" s="0" t="n">
        <v>5320</v>
      </c>
      <c r="E267" s="0" t="n">
        <v>0.007</v>
      </c>
      <c r="G267" s="0" t="n">
        <v>-2680</v>
      </c>
      <c r="H267" s="0" t="n">
        <v>0.007</v>
      </c>
    </row>
    <row r="268" customFormat="false" ht="13.2" hidden="false" customHeight="false" outlineLevel="0" collapsed="false">
      <c r="D268" s="0" t="n">
        <v>5340</v>
      </c>
      <c r="E268" s="0" t="n">
        <v>0.007</v>
      </c>
      <c r="G268" s="0" t="n">
        <v>-2660</v>
      </c>
      <c r="H268" s="0" t="n">
        <v>0.007</v>
      </c>
    </row>
    <row r="269" customFormat="false" ht="13.2" hidden="false" customHeight="false" outlineLevel="0" collapsed="false">
      <c r="D269" s="0" t="n">
        <v>5360</v>
      </c>
      <c r="E269" s="0" t="n">
        <v>0.007</v>
      </c>
      <c r="G269" s="0" t="n">
        <v>-2640</v>
      </c>
      <c r="H269" s="0" t="n">
        <v>0.007</v>
      </c>
    </row>
    <row r="270" customFormat="false" ht="13.2" hidden="false" customHeight="false" outlineLevel="0" collapsed="false">
      <c r="D270" s="0" t="n">
        <v>5380</v>
      </c>
      <c r="E270" s="0" t="n">
        <v>0.007</v>
      </c>
      <c r="G270" s="0" t="n">
        <v>-2620</v>
      </c>
      <c r="H270" s="0" t="n">
        <v>0.007</v>
      </c>
    </row>
    <row r="271" customFormat="false" ht="13.2" hidden="false" customHeight="false" outlineLevel="0" collapsed="false">
      <c r="D271" s="0" t="n">
        <v>5400</v>
      </c>
      <c r="E271" s="0" t="n">
        <v>0.007</v>
      </c>
      <c r="G271" s="0" t="n">
        <v>-2600</v>
      </c>
      <c r="H271" s="0" t="n">
        <v>0.007</v>
      </c>
    </row>
    <row r="272" customFormat="false" ht="13.2" hidden="false" customHeight="false" outlineLevel="0" collapsed="false">
      <c r="D272" s="0" t="n">
        <v>5420</v>
      </c>
      <c r="E272" s="0" t="n">
        <v>0.007</v>
      </c>
      <c r="G272" s="0" t="n">
        <v>-2580</v>
      </c>
      <c r="H272" s="0" t="n">
        <v>0.007</v>
      </c>
    </row>
    <row r="273" customFormat="false" ht="13.2" hidden="false" customHeight="false" outlineLevel="0" collapsed="false">
      <c r="D273" s="0" t="n">
        <v>5440</v>
      </c>
      <c r="E273" s="0" t="n">
        <v>0.007</v>
      </c>
      <c r="G273" s="0" t="n">
        <v>-2560</v>
      </c>
      <c r="H273" s="0" t="n">
        <v>0.007</v>
      </c>
    </row>
    <row r="274" customFormat="false" ht="13.2" hidden="false" customHeight="false" outlineLevel="0" collapsed="false">
      <c r="D274" s="0" t="n">
        <v>5460</v>
      </c>
      <c r="E274" s="0" t="n">
        <v>0.007</v>
      </c>
      <c r="G274" s="0" t="n">
        <v>-2540</v>
      </c>
      <c r="H274" s="0" t="n">
        <v>0.007</v>
      </c>
    </row>
    <row r="275" customFormat="false" ht="13.2" hidden="false" customHeight="false" outlineLevel="0" collapsed="false">
      <c r="D275" s="0" t="n">
        <v>5480</v>
      </c>
      <c r="E275" s="0" t="n">
        <v>0.007</v>
      </c>
      <c r="G275" s="0" t="n">
        <v>-2520</v>
      </c>
      <c r="H275" s="0" t="n">
        <v>0.007</v>
      </c>
    </row>
    <row r="276" customFormat="false" ht="13.2" hidden="false" customHeight="false" outlineLevel="0" collapsed="false">
      <c r="D276" s="0" t="n">
        <v>5500</v>
      </c>
      <c r="E276" s="0" t="n">
        <v>0.007</v>
      </c>
      <c r="G276" s="0" t="n">
        <v>-2500</v>
      </c>
      <c r="H276" s="0" t="n">
        <v>0.007</v>
      </c>
    </row>
    <row r="277" customFormat="false" ht="13.2" hidden="false" customHeight="false" outlineLevel="0" collapsed="false">
      <c r="D277" s="0" t="n">
        <v>5520</v>
      </c>
      <c r="E277" s="0" t="n">
        <v>0.007</v>
      </c>
      <c r="G277" s="0" t="n">
        <v>-2480</v>
      </c>
      <c r="H277" s="0" t="n">
        <v>0.007</v>
      </c>
    </row>
    <row r="278" customFormat="false" ht="13.2" hidden="false" customHeight="false" outlineLevel="0" collapsed="false">
      <c r="D278" s="0" t="n">
        <v>5540</v>
      </c>
      <c r="E278" s="0" t="n">
        <v>0.007</v>
      </c>
      <c r="G278" s="0" t="n">
        <v>-2460</v>
      </c>
      <c r="H278" s="0" t="n">
        <v>0.007</v>
      </c>
    </row>
    <row r="279" customFormat="false" ht="13.2" hidden="false" customHeight="false" outlineLevel="0" collapsed="false">
      <c r="D279" s="0" t="n">
        <v>5560</v>
      </c>
      <c r="E279" s="0" t="n">
        <v>0.007</v>
      </c>
      <c r="G279" s="0" t="n">
        <v>-2440</v>
      </c>
      <c r="H279" s="0" t="n">
        <v>0.007</v>
      </c>
    </row>
    <row r="280" customFormat="false" ht="13.2" hidden="false" customHeight="false" outlineLevel="0" collapsed="false">
      <c r="D280" s="0" t="n">
        <v>5580</v>
      </c>
      <c r="E280" s="0" t="n">
        <v>0.007</v>
      </c>
      <c r="G280" s="0" t="n">
        <v>-2420</v>
      </c>
      <c r="H280" s="0" t="n">
        <v>0.007</v>
      </c>
    </row>
    <row r="281" customFormat="false" ht="13.2" hidden="false" customHeight="false" outlineLevel="0" collapsed="false">
      <c r="D281" s="0" t="n">
        <v>5600</v>
      </c>
      <c r="E281" s="0" t="n">
        <v>0.007</v>
      </c>
      <c r="G281" s="0" t="n">
        <v>-2400</v>
      </c>
      <c r="H281" s="0" t="n">
        <v>0.007</v>
      </c>
    </row>
    <row r="282" customFormat="false" ht="13.2" hidden="false" customHeight="false" outlineLevel="0" collapsed="false">
      <c r="D282" s="0" t="n">
        <v>5620</v>
      </c>
      <c r="E282" s="0" t="n">
        <v>0.007</v>
      </c>
      <c r="G282" s="0" t="n">
        <v>-2380</v>
      </c>
      <c r="H282" s="0" t="n">
        <v>0.007</v>
      </c>
    </row>
    <row r="283" customFormat="false" ht="13.2" hidden="false" customHeight="false" outlineLevel="0" collapsed="false">
      <c r="D283" s="0" t="n">
        <v>5640</v>
      </c>
      <c r="E283" s="0" t="n">
        <v>0.007</v>
      </c>
      <c r="G283" s="0" t="n">
        <v>-2360</v>
      </c>
      <c r="H283" s="0" t="n">
        <v>0.007</v>
      </c>
    </row>
    <row r="284" customFormat="false" ht="13.2" hidden="false" customHeight="false" outlineLevel="0" collapsed="false">
      <c r="D284" s="0" t="n">
        <v>5660</v>
      </c>
      <c r="E284" s="0" t="n">
        <v>0.007</v>
      </c>
      <c r="G284" s="0" t="n">
        <v>-2340</v>
      </c>
      <c r="H284" s="0" t="n">
        <v>0.007</v>
      </c>
    </row>
    <row r="285" customFormat="false" ht="13.2" hidden="false" customHeight="false" outlineLevel="0" collapsed="false">
      <c r="D285" s="0" t="n">
        <v>5680</v>
      </c>
      <c r="E285" s="0" t="n">
        <v>0.007</v>
      </c>
      <c r="G285" s="0" t="n">
        <v>-2320</v>
      </c>
      <c r="H285" s="0" t="n">
        <v>0.007</v>
      </c>
    </row>
    <row r="286" customFormat="false" ht="13.2" hidden="false" customHeight="false" outlineLevel="0" collapsed="false">
      <c r="D286" s="0" t="n">
        <v>5700</v>
      </c>
      <c r="E286" s="0" t="n">
        <v>0.007</v>
      </c>
      <c r="G286" s="0" t="n">
        <v>-2300</v>
      </c>
      <c r="H286" s="0" t="n">
        <v>0.007</v>
      </c>
    </row>
    <row r="287" customFormat="false" ht="13.2" hidden="false" customHeight="false" outlineLevel="0" collapsed="false">
      <c r="D287" s="0" t="n">
        <v>5720</v>
      </c>
      <c r="E287" s="0" t="n">
        <v>0.007</v>
      </c>
      <c r="G287" s="0" t="n">
        <v>-2280</v>
      </c>
      <c r="H287" s="0" t="n">
        <v>0.007</v>
      </c>
    </row>
    <row r="288" customFormat="false" ht="13.2" hidden="false" customHeight="false" outlineLevel="0" collapsed="false">
      <c r="D288" s="0" t="n">
        <v>5740</v>
      </c>
      <c r="E288" s="0" t="n">
        <v>0.007</v>
      </c>
      <c r="G288" s="0" t="n">
        <v>-2260</v>
      </c>
      <c r="H288" s="0" t="n">
        <v>0.007</v>
      </c>
    </row>
    <row r="289" customFormat="false" ht="13.2" hidden="false" customHeight="false" outlineLevel="0" collapsed="false">
      <c r="D289" s="0" t="n">
        <v>5760</v>
      </c>
      <c r="E289" s="0" t="n">
        <v>0.007</v>
      </c>
      <c r="G289" s="0" t="n">
        <v>-2240</v>
      </c>
      <c r="H289" s="0" t="n">
        <v>0.007</v>
      </c>
    </row>
    <row r="290" customFormat="false" ht="13.2" hidden="false" customHeight="false" outlineLevel="0" collapsed="false">
      <c r="D290" s="0" t="n">
        <v>5780</v>
      </c>
      <c r="E290" s="0" t="n">
        <v>0.007</v>
      </c>
      <c r="G290" s="0" t="n">
        <v>-2220</v>
      </c>
      <c r="H290" s="0" t="n">
        <v>0.007</v>
      </c>
    </row>
    <row r="291" customFormat="false" ht="13.2" hidden="false" customHeight="false" outlineLevel="0" collapsed="false">
      <c r="D291" s="0" t="n">
        <v>5800</v>
      </c>
      <c r="E291" s="0" t="n">
        <v>0.007</v>
      </c>
      <c r="G291" s="0" t="n">
        <v>-2200</v>
      </c>
      <c r="H291" s="0" t="n">
        <v>0.007</v>
      </c>
    </row>
    <row r="292" customFormat="false" ht="13.2" hidden="false" customHeight="false" outlineLevel="0" collapsed="false">
      <c r="D292" s="0" t="n">
        <v>5820</v>
      </c>
      <c r="E292" s="0" t="n">
        <v>0.007</v>
      </c>
      <c r="G292" s="0" t="n">
        <v>-2180</v>
      </c>
      <c r="H292" s="0" t="n">
        <v>0.007</v>
      </c>
    </row>
    <row r="293" customFormat="false" ht="13.2" hidden="false" customHeight="false" outlineLevel="0" collapsed="false">
      <c r="D293" s="0" t="n">
        <v>5840</v>
      </c>
      <c r="E293" s="0" t="n">
        <v>0.007</v>
      </c>
      <c r="G293" s="0" t="n">
        <v>-2160</v>
      </c>
      <c r="H293" s="0" t="n">
        <v>0.007</v>
      </c>
    </row>
    <row r="294" customFormat="false" ht="13.2" hidden="false" customHeight="false" outlineLevel="0" collapsed="false">
      <c r="D294" s="0" t="n">
        <v>5860</v>
      </c>
      <c r="E294" s="0" t="n">
        <v>0.007</v>
      </c>
      <c r="G294" s="0" t="n">
        <v>-2140</v>
      </c>
      <c r="H294" s="0" t="n">
        <v>0.007</v>
      </c>
    </row>
    <row r="295" customFormat="false" ht="13.2" hidden="false" customHeight="false" outlineLevel="0" collapsed="false">
      <c r="D295" s="0" t="n">
        <v>5880</v>
      </c>
      <c r="E295" s="0" t="n">
        <v>0.007</v>
      </c>
      <c r="G295" s="0" t="n">
        <v>-2120</v>
      </c>
      <c r="H295" s="0" t="n">
        <v>0.007</v>
      </c>
    </row>
    <row r="296" customFormat="false" ht="13.2" hidden="false" customHeight="false" outlineLevel="0" collapsed="false">
      <c r="D296" s="0" t="n">
        <v>5900</v>
      </c>
      <c r="E296" s="0" t="n">
        <v>0.007</v>
      </c>
      <c r="G296" s="0" t="n">
        <v>-2100</v>
      </c>
      <c r="H296" s="0" t="n">
        <v>0.007</v>
      </c>
    </row>
    <row r="297" customFormat="false" ht="13.2" hidden="false" customHeight="false" outlineLevel="0" collapsed="false">
      <c r="D297" s="0" t="n">
        <v>5920</v>
      </c>
      <c r="E297" s="0" t="n">
        <v>0.007</v>
      </c>
      <c r="G297" s="0" t="n">
        <v>-2080</v>
      </c>
      <c r="H297" s="0" t="n">
        <v>0.007</v>
      </c>
    </row>
    <row r="298" customFormat="false" ht="13.2" hidden="false" customHeight="false" outlineLevel="0" collapsed="false">
      <c r="D298" s="0" t="n">
        <v>5940</v>
      </c>
      <c r="E298" s="0" t="n">
        <v>0.007</v>
      </c>
      <c r="G298" s="0" t="n">
        <v>-2060</v>
      </c>
      <c r="H298" s="0" t="n">
        <v>0.007</v>
      </c>
    </row>
    <row r="299" customFormat="false" ht="13.2" hidden="false" customHeight="false" outlineLevel="0" collapsed="false">
      <c r="D299" s="0" t="n">
        <v>5960</v>
      </c>
      <c r="E299" s="0" t="n">
        <v>0.007</v>
      </c>
      <c r="G299" s="0" t="n">
        <v>-2040</v>
      </c>
      <c r="H299" s="0" t="n">
        <v>0.007</v>
      </c>
    </row>
    <row r="300" customFormat="false" ht="13.2" hidden="false" customHeight="false" outlineLevel="0" collapsed="false">
      <c r="D300" s="0" t="n">
        <v>5980</v>
      </c>
      <c r="E300" s="0" t="n">
        <v>0.007</v>
      </c>
      <c r="G300" s="0" t="n">
        <v>-2020</v>
      </c>
      <c r="H300" s="0" t="n">
        <v>0.007</v>
      </c>
    </row>
    <row r="301" customFormat="false" ht="13.2" hidden="false" customHeight="false" outlineLevel="0" collapsed="false">
      <c r="D301" s="0" t="n">
        <v>6000</v>
      </c>
      <c r="E301" s="0" t="n">
        <v>0.007</v>
      </c>
      <c r="G301" s="0" t="n">
        <v>-2000</v>
      </c>
      <c r="H301" s="0" t="n">
        <v>0.007</v>
      </c>
    </row>
    <row r="302" customFormat="false" ht="13.2" hidden="false" customHeight="false" outlineLevel="0" collapsed="false">
      <c r="D302" s="0" t="n">
        <v>6020</v>
      </c>
      <c r="E302" s="0" t="n">
        <v>0.007</v>
      </c>
      <c r="G302" s="0" t="n">
        <v>-1980</v>
      </c>
      <c r="H302" s="0" t="n">
        <v>0.007</v>
      </c>
    </row>
    <row r="303" customFormat="false" ht="13.2" hidden="false" customHeight="false" outlineLevel="0" collapsed="false">
      <c r="D303" s="0" t="n">
        <v>6040</v>
      </c>
      <c r="E303" s="0" t="n">
        <v>0.007</v>
      </c>
      <c r="G303" s="0" t="n">
        <v>-1960</v>
      </c>
      <c r="H303" s="0" t="n">
        <v>0.007</v>
      </c>
    </row>
    <row r="304" customFormat="false" ht="13.2" hidden="false" customHeight="false" outlineLevel="0" collapsed="false">
      <c r="D304" s="0" t="n">
        <v>6060</v>
      </c>
      <c r="E304" s="0" t="n">
        <v>0.007</v>
      </c>
      <c r="G304" s="0" t="n">
        <v>-1940</v>
      </c>
      <c r="H304" s="0" t="n">
        <v>0.007</v>
      </c>
    </row>
    <row r="305" customFormat="false" ht="13.2" hidden="false" customHeight="false" outlineLevel="0" collapsed="false">
      <c r="D305" s="0" t="n">
        <v>6080</v>
      </c>
      <c r="E305" s="0" t="n">
        <v>0.007</v>
      </c>
      <c r="G305" s="0" t="n">
        <v>-1920</v>
      </c>
      <c r="H305" s="0" t="n">
        <v>0.007</v>
      </c>
    </row>
    <row r="306" customFormat="false" ht="13.2" hidden="false" customHeight="false" outlineLevel="0" collapsed="false">
      <c r="D306" s="0" t="n">
        <v>6100</v>
      </c>
      <c r="E306" s="0" t="n">
        <v>0.007</v>
      </c>
      <c r="G306" s="0" t="n">
        <v>-1900</v>
      </c>
      <c r="H306" s="0" t="n">
        <v>0.007</v>
      </c>
    </row>
    <row r="307" customFormat="false" ht="13.2" hidden="false" customHeight="false" outlineLevel="0" collapsed="false">
      <c r="D307" s="0" t="n">
        <v>6120</v>
      </c>
      <c r="E307" s="0" t="n">
        <v>0.007</v>
      </c>
      <c r="G307" s="0" t="n">
        <v>-1880</v>
      </c>
      <c r="H307" s="0" t="n">
        <v>0.007</v>
      </c>
    </row>
    <row r="308" customFormat="false" ht="13.2" hidden="false" customHeight="false" outlineLevel="0" collapsed="false">
      <c r="D308" s="0" t="n">
        <v>6140</v>
      </c>
      <c r="E308" s="0" t="n">
        <v>0.007</v>
      </c>
      <c r="G308" s="0" t="n">
        <v>-1860</v>
      </c>
      <c r="H308" s="0" t="n">
        <v>0.007</v>
      </c>
    </row>
    <row r="309" customFormat="false" ht="13.2" hidden="false" customHeight="false" outlineLevel="0" collapsed="false">
      <c r="D309" s="0" t="n">
        <v>6160</v>
      </c>
      <c r="E309" s="0" t="n">
        <v>0.007</v>
      </c>
      <c r="G309" s="0" t="n">
        <v>-1840</v>
      </c>
      <c r="H309" s="0" t="n">
        <v>0.007</v>
      </c>
    </row>
    <row r="310" customFormat="false" ht="13.2" hidden="false" customHeight="false" outlineLevel="0" collapsed="false">
      <c r="D310" s="0" t="n">
        <v>6180</v>
      </c>
      <c r="E310" s="0" t="n">
        <v>0.007</v>
      </c>
      <c r="G310" s="0" t="n">
        <v>-1820</v>
      </c>
      <c r="H310" s="0" t="n">
        <v>0.007</v>
      </c>
    </row>
    <row r="311" customFormat="false" ht="13.2" hidden="false" customHeight="false" outlineLevel="0" collapsed="false">
      <c r="D311" s="0" t="n">
        <v>6200</v>
      </c>
      <c r="E311" s="0" t="n">
        <v>0.007</v>
      </c>
      <c r="G311" s="0" t="n">
        <v>-1800</v>
      </c>
      <c r="H311" s="0" t="n">
        <v>0.007</v>
      </c>
    </row>
    <row r="312" customFormat="false" ht="13.2" hidden="false" customHeight="false" outlineLevel="0" collapsed="false">
      <c r="D312" s="0" t="n">
        <v>6220</v>
      </c>
      <c r="E312" s="0" t="n">
        <v>0.007</v>
      </c>
      <c r="G312" s="0" t="n">
        <v>-1780</v>
      </c>
      <c r="H312" s="0" t="n">
        <v>0.007</v>
      </c>
    </row>
    <row r="313" customFormat="false" ht="13.2" hidden="false" customHeight="false" outlineLevel="0" collapsed="false">
      <c r="D313" s="0" t="n">
        <v>6240</v>
      </c>
      <c r="E313" s="0" t="n">
        <v>0.007</v>
      </c>
      <c r="G313" s="0" t="n">
        <v>-1760</v>
      </c>
      <c r="H313" s="0" t="n">
        <v>0.007</v>
      </c>
    </row>
    <row r="314" customFormat="false" ht="13.2" hidden="false" customHeight="false" outlineLevel="0" collapsed="false">
      <c r="D314" s="0" t="n">
        <v>6260</v>
      </c>
      <c r="E314" s="0" t="n">
        <v>0.007</v>
      </c>
      <c r="G314" s="0" t="n">
        <v>-1740</v>
      </c>
      <c r="H314" s="0" t="n">
        <v>0.007</v>
      </c>
    </row>
    <row r="315" customFormat="false" ht="13.2" hidden="false" customHeight="false" outlineLevel="0" collapsed="false">
      <c r="D315" s="0" t="n">
        <v>6280</v>
      </c>
      <c r="E315" s="0" t="n">
        <v>0.007</v>
      </c>
      <c r="G315" s="0" t="n">
        <v>-1720</v>
      </c>
      <c r="H315" s="0" t="n">
        <v>0.007</v>
      </c>
    </row>
    <row r="316" customFormat="false" ht="13.2" hidden="false" customHeight="false" outlineLevel="0" collapsed="false">
      <c r="D316" s="0" t="n">
        <v>6300</v>
      </c>
      <c r="E316" s="0" t="n">
        <v>0.007</v>
      </c>
      <c r="G316" s="0" t="n">
        <v>-1700</v>
      </c>
      <c r="H316" s="0" t="n">
        <v>0.007</v>
      </c>
    </row>
    <row r="317" customFormat="false" ht="13.2" hidden="false" customHeight="false" outlineLevel="0" collapsed="false">
      <c r="D317" s="0" t="n">
        <v>6320</v>
      </c>
      <c r="E317" s="0" t="n">
        <v>0.007</v>
      </c>
      <c r="G317" s="0" t="n">
        <v>-1680</v>
      </c>
      <c r="H317" s="0" t="n">
        <v>0.007</v>
      </c>
    </row>
    <row r="318" customFormat="false" ht="13.2" hidden="false" customHeight="false" outlineLevel="0" collapsed="false">
      <c r="D318" s="0" t="n">
        <v>6340</v>
      </c>
      <c r="E318" s="0" t="n">
        <v>0.007</v>
      </c>
      <c r="G318" s="0" t="n">
        <v>-1660</v>
      </c>
      <c r="H318" s="0" t="n">
        <v>0.007</v>
      </c>
    </row>
    <row r="319" customFormat="false" ht="13.2" hidden="false" customHeight="false" outlineLevel="0" collapsed="false">
      <c r="D319" s="0" t="n">
        <v>6360</v>
      </c>
      <c r="E319" s="0" t="n">
        <v>0.007</v>
      </c>
      <c r="G319" s="0" t="n">
        <v>-1640</v>
      </c>
      <c r="H319" s="0" t="n">
        <v>0.007</v>
      </c>
    </row>
    <row r="320" customFormat="false" ht="13.2" hidden="false" customHeight="false" outlineLevel="0" collapsed="false">
      <c r="D320" s="0" t="n">
        <v>6380</v>
      </c>
      <c r="E320" s="0" t="n">
        <v>0.007</v>
      </c>
      <c r="G320" s="0" t="n">
        <v>-1620</v>
      </c>
      <c r="H320" s="0" t="n">
        <v>0.007</v>
      </c>
    </row>
    <row r="321" customFormat="false" ht="13.2" hidden="false" customHeight="false" outlineLevel="0" collapsed="false">
      <c r="D321" s="0" t="n">
        <v>6400</v>
      </c>
      <c r="E321" s="0" t="n">
        <v>0.007</v>
      </c>
      <c r="G321" s="0" t="n">
        <v>-1600</v>
      </c>
      <c r="H321" s="0" t="n">
        <v>0.007</v>
      </c>
    </row>
    <row r="322" customFormat="false" ht="13.2" hidden="false" customHeight="false" outlineLevel="0" collapsed="false">
      <c r="D322" s="0" t="n">
        <v>6420</v>
      </c>
      <c r="E322" s="0" t="n">
        <v>0.007</v>
      </c>
      <c r="G322" s="0" t="n">
        <v>-1580</v>
      </c>
      <c r="H322" s="0" t="n">
        <v>0.007</v>
      </c>
    </row>
    <row r="323" customFormat="false" ht="13.2" hidden="false" customHeight="false" outlineLevel="0" collapsed="false">
      <c r="D323" s="0" t="n">
        <v>6440</v>
      </c>
      <c r="E323" s="0" t="n">
        <v>0.007</v>
      </c>
      <c r="G323" s="0" t="n">
        <v>-1560</v>
      </c>
      <c r="H323" s="0" t="n">
        <v>0.007</v>
      </c>
    </row>
    <row r="324" customFormat="false" ht="13.2" hidden="false" customHeight="false" outlineLevel="0" collapsed="false">
      <c r="D324" s="0" t="n">
        <v>6460</v>
      </c>
      <c r="E324" s="0" t="n">
        <v>0.007</v>
      </c>
      <c r="G324" s="0" t="n">
        <v>-1540</v>
      </c>
      <c r="H324" s="0" t="n">
        <v>0.007</v>
      </c>
    </row>
    <row r="325" customFormat="false" ht="13.2" hidden="false" customHeight="false" outlineLevel="0" collapsed="false">
      <c r="D325" s="0" t="n">
        <v>6480</v>
      </c>
      <c r="E325" s="0" t="n">
        <v>0.007</v>
      </c>
      <c r="G325" s="0" t="n">
        <v>-1520</v>
      </c>
      <c r="H325" s="0" t="n">
        <v>0.007</v>
      </c>
    </row>
    <row r="326" customFormat="false" ht="13.2" hidden="false" customHeight="false" outlineLevel="0" collapsed="false">
      <c r="D326" s="0" t="n">
        <v>6500</v>
      </c>
      <c r="E326" s="0" t="n">
        <v>0.007</v>
      </c>
      <c r="G326" s="0" t="n">
        <v>-1500</v>
      </c>
      <c r="H326" s="0" t="n">
        <v>0.007</v>
      </c>
    </row>
    <row r="327" customFormat="false" ht="13.2" hidden="false" customHeight="false" outlineLevel="0" collapsed="false">
      <c r="D327" s="0" t="n">
        <v>6520</v>
      </c>
      <c r="E327" s="0" t="n">
        <v>0.007</v>
      </c>
      <c r="G327" s="0" t="n">
        <v>-1480</v>
      </c>
      <c r="H327" s="0" t="n">
        <v>0.007</v>
      </c>
    </row>
    <row r="328" customFormat="false" ht="13.2" hidden="false" customHeight="false" outlineLevel="0" collapsed="false">
      <c r="D328" s="0" t="n">
        <v>6540</v>
      </c>
      <c r="E328" s="0" t="n">
        <v>0.007</v>
      </c>
      <c r="G328" s="0" t="n">
        <v>-1460</v>
      </c>
      <c r="H328" s="0" t="n">
        <v>0.007</v>
      </c>
    </row>
    <row r="329" customFormat="false" ht="13.2" hidden="false" customHeight="false" outlineLevel="0" collapsed="false">
      <c r="D329" s="0" t="n">
        <v>6560</v>
      </c>
      <c r="E329" s="0" t="n">
        <v>0.007</v>
      </c>
      <c r="G329" s="0" t="n">
        <v>-1440</v>
      </c>
      <c r="H329" s="0" t="n">
        <v>0.007</v>
      </c>
    </row>
    <row r="330" customFormat="false" ht="13.2" hidden="false" customHeight="false" outlineLevel="0" collapsed="false">
      <c r="D330" s="0" t="n">
        <v>6580</v>
      </c>
      <c r="E330" s="0" t="n">
        <v>0.007</v>
      </c>
      <c r="G330" s="0" t="n">
        <v>-1420</v>
      </c>
      <c r="H330" s="0" t="n">
        <v>0.007</v>
      </c>
    </row>
    <row r="331" customFormat="false" ht="13.2" hidden="false" customHeight="false" outlineLevel="0" collapsed="false">
      <c r="D331" s="0" t="n">
        <v>6600</v>
      </c>
      <c r="E331" s="0" t="n">
        <v>0.007</v>
      </c>
      <c r="G331" s="0" t="n">
        <v>-1400</v>
      </c>
      <c r="H331" s="0" t="n">
        <v>0.007</v>
      </c>
    </row>
    <row r="332" customFormat="false" ht="13.2" hidden="false" customHeight="false" outlineLevel="0" collapsed="false">
      <c r="D332" s="0" t="n">
        <v>6620</v>
      </c>
      <c r="E332" s="0" t="n">
        <v>0.007</v>
      </c>
      <c r="G332" s="0" t="n">
        <v>-1380</v>
      </c>
      <c r="H332" s="0" t="n">
        <v>0.007</v>
      </c>
    </row>
    <row r="333" customFormat="false" ht="13.2" hidden="false" customHeight="false" outlineLevel="0" collapsed="false">
      <c r="D333" s="0" t="n">
        <v>6640</v>
      </c>
      <c r="E333" s="0" t="n">
        <v>0.007</v>
      </c>
      <c r="G333" s="0" t="n">
        <v>-1360</v>
      </c>
      <c r="H333" s="0" t="n">
        <v>0.007</v>
      </c>
    </row>
    <row r="334" customFormat="false" ht="13.2" hidden="false" customHeight="false" outlineLevel="0" collapsed="false">
      <c r="D334" s="0" t="n">
        <v>6660</v>
      </c>
      <c r="E334" s="0" t="n">
        <v>0.007</v>
      </c>
      <c r="G334" s="0" t="n">
        <v>-1340</v>
      </c>
      <c r="H334" s="0" t="n">
        <v>0.007</v>
      </c>
    </row>
    <row r="335" customFormat="false" ht="13.2" hidden="false" customHeight="false" outlineLevel="0" collapsed="false">
      <c r="D335" s="0" t="n">
        <v>6680</v>
      </c>
      <c r="E335" s="0" t="n">
        <v>0.007</v>
      </c>
      <c r="G335" s="0" t="n">
        <v>-1320</v>
      </c>
      <c r="H335" s="0" t="n">
        <v>0.007</v>
      </c>
    </row>
    <row r="336" customFormat="false" ht="13.2" hidden="false" customHeight="false" outlineLevel="0" collapsed="false">
      <c r="D336" s="0" t="n">
        <v>6700</v>
      </c>
      <c r="E336" s="0" t="n">
        <v>0.007</v>
      </c>
      <c r="G336" s="0" t="n">
        <v>-1300</v>
      </c>
      <c r="H336" s="0" t="n">
        <v>0.007</v>
      </c>
    </row>
    <row r="337" customFormat="false" ht="13.2" hidden="false" customHeight="false" outlineLevel="0" collapsed="false">
      <c r="D337" s="0" t="n">
        <v>6720</v>
      </c>
      <c r="E337" s="0" t="n">
        <v>0.007</v>
      </c>
      <c r="G337" s="0" t="n">
        <v>-1280</v>
      </c>
      <c r="H337" s="0" t="n">
        <v>0.007</v>
      </c>
    </row>
    <row r="338" customFormat="false" ht="13.2" hidden="false" customHeight="false" outlineLevel="0" collapsed="false">
      <c r="D338" s="0" t="n">
        <v>6740</v>
      </c>
      <c r="E338" s="0" t="n">
        <v>0.007</v>
      </c>
      <c r="G338" s="0" t="n">
        <v>-1260</v>
      </c>
      <c r="H338" s="0" t="n">
        <v>0.007</v>
      </c>
    </row>
    <row r="339" customFormat="false" ht="13.2" hidden="false" customHeight="false" outlineLevel="0" collapsed="false">
      <c r="D339" s="0" t="n">
        <v>6760</v>
      </c>
      <c r="E339" s="0" t="n">
        <v>0.007</v>
      </c>
      <c r="G339" s="0" t="n">
        <v>-1240</v>
      </c>
      <c r="H339" s="0" t="n">
        <v>0.007</v>
      </c>
    </row>
    <row r="340" customFormat="false" ht="13.2" hidden="false" customHeight="false" outlineLevel="0" collapsed="false">
      <c r="D340" s="0" t="n">
        <v>6780</v>
      </c>
      <c r="E340" s="0" t="n">
        <v>0.007</v>
      </c>
      <c r="G340" s="0" t="n">
        <v>-1220</v>
      </c>
      <c r="H340" s="0" t="n">
        <v>0.007</v>
      </c>
    </row>
    <row r="341" customFormat="false" ht="13.2" hidden="false" customHeight="false" outlineLevel="0" collapsed="false">
      <c r="D341" s="0" t="n">
        <v>6800</v>
      </c>
      <c r="E341" s="0" t="n">
        <v>0.007</v>
      </c>
      <c r="G341" s="0" t="n">
        <v>-1200</v>
      </c>
      <c r="H341" s="0" t="n">
        <v>0.007</v>
      </c>
    </row>
    <row r="342" customFormat="false" ht="13.2" hidden="false" customHeight="false" outlineLevel="0" collapsed="false">
      <c r="D342" s="0" t="n">
        <v>6820</v>
      </c>
      <c r="E342" s="0" t="n">
        <v>0.007</v>
      </c>
      <c r="G342" s="0" t="n">
        <v>-1180</v>
      </c>
      <c r="H342" s="0" t="n">
        <v>0.007</v>
      </c>
    </row>
    <row r="343" customFormat="false" ht="13.2" hidden="false" customHeight="false" outlineLevel="0" collapsed="false">
      <c r="D343" s="0" t="n">
        <v>6840</v>
      </c>
      <c r="E343" s="0" t="n">
        <v>0.007</v>
      </c>
      <c r="G343" s="0" t="n">
        <v>-1160</v>
      </c>
      <c r="H343" s="0" t="n">
        <v>0.007</v>
      </c>
    </row>
    <row r="344" customFormat="false" ht="13.2" hidden="false" customHeight="false" outlineLevel="0" collapsed="false">
      <c r="D344" s="0" t="n">
        <v>6860</v>
      </c>
      <c r="E344" s="0" t="n">
        <v>0.007</v>
      </c>
      <c r="G344" s="0" t="n">
        <v>-1140</v>
      </c>
      <c r="H344" s="0" t="n">
        <v>0.007</v>
      </c>
    </row>
    <row r="345" customFormat="false" ht="13.2" hidden="false" customHeight="false" outlineLevel="0" collapsed="false">
      <c r="D345" s="0" t="n">
        <v>6880</v>
      </c>
      <c r="E345" s="0" t="n">
        <v>0.007</v>
      </c>
      <c r="G345" s="0" t="n">
        <v>-1120</v>
      </c>
      <c r="H345" s="0" t="n">
        <v>0.007</v>
      </c>
    </row>
    <row r="346" customFormat="false" ht="13.2" hidden="false" customHeight="false" outlineLevel="0" collapsed="false">
      <c r="D346" s="0" t="n">
        <v>6900</v>
      </c>
      <c r="E346" s="0" t="n">
        <v>0.007</v>
      </c>
      <c r="G346" s="0" t="n">
        <v>-1100</v>
      </c>
      <c r="H346" s="0" t="n">
        <v>0.007</v>
      </c>
    </row>
    <row r="347" customFormat="false" ht="13.2" hidden="false" customHeight="false" outlineLevel="0" collapsed="false">
      <c r="D347" s="0" t="n">
        <v>6920</v>
      </c>
      <c r="E347" s="0" t="n">
        <v>0.007</v>
      </c>
      <c r="G347" s="0" t="n">
        <v>-1080</v>
      </c>
      <c r="H347" s="0" t="n">
        <v>0.007</v>
      </c>
    </row>
    <row r="348" customFormat="false" ht="13.2" hidden="false" customHeight="false" outlineLevel="0" collapsed="false">
      <c r="D348" s="0" t="n">
        <v>6940</v>
      </c>
      <c r="E348" s="0" t="n">
        <v>0.007</v>
      </c>
      <c r="G348" s="0" t="n">
        <v>-1060</v>
      </c>
      <c r="H348" s="0" t="n">
        <v>0.007</v>
      </c>
    </row>
    <row r="349" customFormat="false" ht="13.2" hidden="false" customHeight="false" outlineLevel="0" collapsed="false">
      <c r="D349" s="0" t="n">
        <v>6960</v>
      </c>
      <c r="E349" s="0" t="n">
        <v>0.007</v>
      </c>
      <c r="G349" s="0" t="n">
        <v>-1040</v>
      </c>
      <c r="H349" s="0" t="n">
        <v>0.007</v>
      </c>
    </row>
    <row r="350" customFormat="false" ht="13.2" hidden="false" customHeight="false" outlineLevel="0" collapsed="false">
      <c r="D350" s="0" t="n">
        <v>6980</v>
      </c>
      <c r="E350" s="0" t="n">
        <v>0.007</v>
      </c>
      <c r="G350" s="0" t="n">
        <v>-1020</v>
      </c>
      <c r="H350" s="0" t="n">
        <v>0.007</v>
      </c>
    </row>
    <row r="351" customFormat="false" ht="13.2" hidden="false" customHeight="false" outlineLevel="0" collapsed="false">
      <c r="D351" s="0" t="n">
        <v>7000</v>
      </c>
      <c r="E351" s="0" t="n">
        <v>0.007</v>
      </c>
      <c r="G351" s="0" t="n">
        <v>-1000</v>
      </c>
      <c r="H351" s="0" t="n">
        <v>0.007</v>
      </c>
    </row>
    <row r="352" customFormat="false" ht="13.2" hidden="false" customHeight="false" outlineLevel="0" collapsed="false">
      <c r="D352" s="0" t="n">
        <v>7020</v>
      </c>
      <c r="E352" s="0" t="n">
        <v>0.007</v>
      </c>
      <c r="G352" s="0" t="n">
        <v>-980</v>
      </c>
      <c r="H352" s="0" t="n">
        <v>0.007</v>
      </c>
    </row>
    <row r="353" customFormat="false" ht="13.2" hidden="false" customHeight="false" outlineLevel="0" collapsed="false">
      <c r="D353" s="0" t="n">
        <v>7040</v>
      </c>
      <c r="E353" s="0" t="n">
        <v>0.007</v>
      </c>
      <c r="G353" s="0" t="n">
        <v>-960</v>
      </c>
      <c r="H353" s="0" t="n">
        <v>0.007</v>
      </c>
    </row>
    <row r="354" customFormat="false" ht="13.2" hidden="false" customHeight="false" outlineLevel="0" collapsed="false">
      <c r="D354" s="0" t="n">
        <v>7060</v>
      </c>
      <c r="E354" s="0" t="n">
        <v>0.007</v>
      </c>
      <c r="G354" s="0" t="n">
        <v>-940</v>
      </c>
      <c r="H354" s="0" t="n">
        <v>0.007</v>
      </c>
    </row>
    <row r="355" customFormat="false" ht="13.2" hidden="false" customHeight="false" outlineLevel="0" collapsed="false">
      <c r="D355" s="0" t="n">
        <v>7080</v>
      </c>
      <c r="E355" s="0" t="n">
        <v>0.007</v>
      </c>
      <c r="G355" s="0" t="n">
        <v>-920</v>
      </c>
      <c r="H355" s="0" t="n">
        <v>0.007</v>
      </c>
    </row>
    <row r="356" customFormat="false" ht="13.2" hidden="false" customHeight="false" outlineLevel="0" collapsed="false">
      <c r="D356" s="0" t="n">
        <v>7100</v>
      </c>
      <c r="E356" s="0" t="n">
        <v>0.007</v>
      </c>
      <c r="G356" s="0" t="n">
        <v>-900</v>
      </c>
      <c r="H356" s="0" t="n">
        <v>0.007</v>
      </c>
    </row>
    <row r="357" customFormat="false" ht="13.2" hidden="false" customHeight="false" outlineLevel="0" collapsed="false">
      <c r="D357" s="0" t="n">
        <v>7120</v>
      </c>
      <c r="E357" s="0" t="n">
        <v>0.007</v>
      </c>
      <c r="G357" s="0" t="n">
        <v>-880</v>
      </c>
      <c r="H357" s="0" t="n">
        <v>0.007</v>
      </c>
    </row>
    <row r="358" customFormat="false" ht="13.2" hidden="false" customHeight="false" outlineLevel="0" collapsed="false">
      <c r="D358" s="0" t="n">
        <v>7140</v>
      </c>
      <c r="E358" s="0" t="n">
        <v>0.007</v>
      </c>
      <c r="G358" s="0" t="n">
        <v>-860</v>
      </c>
      <c r="H358" s="0" t="n">
        <v>0.007</v>
      </c>
    </row>
    <row r="359" customFormat="false" ht="13.2" hidden="false" customHeight="false" outlineLevel="0" collapsed="false">
      <c r="D359" s="0" t="n">
        <v>7160</v>
      </c>
      <c r="E359" s="0" t="n">
        <v>0.007</v>
      </c>
      <c r="G359" s="0" t="n">
        <v>-840</v>
      </c>
      <c r="H359" s="0" t="n">
        <v>0.007</v>
      </c>
    </row>
    <row r="360" customFormat="false" ht="13.2" hidden="false" customHeight="false" outlineLevel="0" collapsed="false">
      <c r="D360" s="0" t="n">
        <v>7180</v>
      </c>
      <c r="E360" s="0" t="n">
        <v>0.007</v>
      </c>
      <c r="G360" s="0" t="n">
        <v>-820</v>
      </c>
      <c r="H360" s="0" t="n">
        <v>0.007</v>
      </c>
    </row>
    <row r="361" customFormat="false" ht="13.2" hidden="false" customHeight="false" outlineLevel="0" collapsed="false">
      <c r="D361" s="0" t="n">
        <v>7200</v>
      </c>
      <c r="E361" s="0" t="n">
        <v>0.007</v>
      </c>
      <c r="G361" s="0" t="n">
        <v>-800</v>
      </c>
      <c r="H361" s="0" t="n">
        <v>0.007</v>
      </c>
    </row>
    <row r="362" customFormat="false" ht="13.2" hidden="false" customHeight="false" outlineLevel="0" collapsed="false">
      <c r="D362" s="0" t="n">
        <v>7220</v>
      </c>
      <c r="E362" s="0" t="n">
        <v>0.007</v>
      </c>
      <c r="G362" s="0" t="n">
        <v>-780</v>
      </c>
      <c r="H362" s="0" t="n">
        <v>0.007</v>
      </c>
    </row>
    <row r="363" customFormat="false" ht="13.2" hidden="false" customHeight="false" outlineLevel="0" collapsed="false">
      <c r="D363" s="0" t="n">
        <v>7240</v>
      </c>
      <c r="E363" s="0" t="n">
        <v>0.007</v>
      </c>
      <c r="G363" s="0" t="n">
        <v>-760</v>
      </c>
      <c r="H363" s="0" t="n">
        <v>0.007</v>
      </c>
    </row>
    <row r="364" customFormat="false" ht="13.2" hidden="false" customHeight="false" outlineLevel="0" collapsed="false">
      <c r="D364" s="0" t="n">
        <v>7260</v>
      </c>
      <c r="E364" s="0" t="n">
        <v>0.007</v>
      </c>
      <c r="G364" s="0" t="n">
        <v>-740</v>
      </c>
      <c r="H364" s="0" t="n">
        <v>0.007</v>
      </c>
    </row>
    <row r="365" customFormat="false" ht="13.2" hidden="false" customHeight="false" outlineLevel="0" collapsed="false">
      <c r="D365" s="0" t="n">
        <v>7280</v>
      </c>
      <c r="E365" s="0" t="n">
        <v>0.007</v>
      </c>
      <c r="G365" s="0" t="n">
        <v>-720</v>
      </c>
      <c r="H365" s="0" t="n">
        <v>0.007</v>
      </c>
    </row>
    <row r="366" customFormat="false" ht="13.2" hidden="false" customHeight="false" outlineLevel="0" collapsed="false">
      <c r="D366" s="0" t="n">
        <v>7300</v>
      </c>
      <c r="E366" s="0" t="n">
        <v>0.007</v>
      </c>
      <c r="G366" s="0" t="n">
        <v>-700</v>
      </c>
      <c r="H366" s="0" t="n">
        <v>0.007</v>
      </c>
    </row>
    <row r="367" customFormat="false" ht="13.2" hidden="false" customHeight="false" outlineLevel="0" collapsed="false">
      <c r="D367" s="0" t="n">
        <v>7320</v>
      </c>
      <c r="E367" s="0" t="n">
        <v>0.007</v>
      </c>
      <c r="G367" s="0" t="n">
        <v>-680</v>
      </c>
      <c r="H367" s="0" t="n">
        <v>0.007</v>
      </c>
    </row>
    <row r="368" customFormat="false" ht="13.2" hidden="false" customHeight="false" outlineLevel="0" collapsed="false">
      <c r="D368" s="0" t="n">
        <v>7340</v>
      </c>
      <c r="E368" s="0" t="n">
        <v>0.007</v>
      </c>
      <c r="G368" s="0" t="n">
        <v>-660</v>
      </c>
      <c r="H368" s="0" t="n">
        <v>0.007</v>
      </c>
    </row>
    <row r="369" customFormat="false" ht="13.2" hidden="false" customHeight="false" outlineLevel="0" collapsed="false">
      <c r="D369" s="0" t="n">
        <v>7360</v>
      </c>
      <c r="E369" s="0" t="n">
        <v>0.007</v>
      </c>
      <c r="G369" s="0" t="n">
        <v>-640</v>
      </c>
      <c r="H369" s="0" t="n">
        <v>0.007</v>
      </c>
    </row>
    <row r="370" customFormat="false" ht="13.2" hidden="false" customHeight="false" outlineLevel="0" collapsed="false">
      <c r="D370" s="0" t="n">
        <v>7380</v>
      </c>
      <c r="E370" s="0" t="n">
        <v>0.007</v>
      </c>
      <c r="G370" s="0" t="n">
        <v>-620</v>
      </c>
      <c r="H370" s="0" t="n">
        <v>0.007</v>
      </c>
    </row>
    <row r="371" customFormat="false" ht="13.2" hidden="false" customHeight="false" outlineLevel="0" collapsed="false">
      <c r="D371" s="0" t="n">
        <v>7400</v>
      </c>
      <c r="E371" s="0" t="n">
        <v>0.007</v>
      </c>
      <c r="G371" s="0" t="n">
        <v>-600</v>
      </c>
      <c r="H371" s="0" t="n">
        <v>0.007</v>
      </c>
    </row>
    <row r="372" customFormat="false" ht="13.2" hidden="false" customHeight="false" outlineLevel="0" collapsed="false">
      <c r="D372" s="0" t="n">
        <v>7420</v>
      </c>
      <c r="E372" s="0" t="n">
        <v>0.007</v>
      </c>
      <c r="G372" s="0" t="n">
        <v>-580</v>
      </c>
      <c r="H372" s="0" t="n">
        <v>0.007</v>
      </c>
    </row>
    <row r="373" customFormat="false" ht="13.2" hidden="false" customHeight="false" outlineLevel="0" collapsed="false">
      <c r="D373" s="0" t="n">
        <v>7440</v>
      </c>
      <c r="E373" s="0" t="n">
        <v>0.007</v>
      </c>
      <c r="G373" s="0" t="n">
        <v>-560</v>
      </c>
      <c r="H373" s="0" t="n">
        <v>0.007</v>
      </c>
    </row>
    <row r="374" customFormat="false" ht="13.2" hidden="false" customHeight="false" outlineLevel="0" collapsed="false">
      <c r="D374" s="0" t="n">
        <v>7460</v>
      </c>
      <c r="E374" s="0" t="n">
        <v>0.007</v>
      </c>
      <c r="G374" s="0" t="n">
        <v>-540</v>
      </c>
      <c r="H374" s="0" t="n">
        <v>0.007</v>
      </c>
    </row>
    <row r="375" customFormat="false" ht="13.2" hidden="false" customHeight="false" outlineLevel="0" collapsed="false">
      <c r="D375" s="0" t="n">
        <v>7480</v>
      </c>
      <c r="E375" s="0" t="n">
        <v>0.007</v>
      </c>
      <c r="G375" s="0" t="n">
        <v>-520</v>
      </c>
      <c r="H375" s="0" t="n">
        <v>0.007</v>
      </c>
    </row>
    <row r="376" customFormat="false" ht="13.2" hidden="false" customHeight="false" outlineLevel="0" collapsed="false">
      <c r="D376" s="0" t="n">
        <v>7500</v>
      </c>
      <c r="E376" s="0" t="n">
        <v>0.1</v>
      </c>
      <c r="G376" s="0" t="n">
        <v>-500</v>
      </c>
      <c r="H376" s="0" t="n">
        <v>0.1</v>
      </c>
    </row>
    <row r="377" customFormat="false" ht="13.2" hidden="false" customHeight="false" outlineLevel="0" collapsed="false">
      <c r="D377" s="0" t="n">
        <v>7520</v>
      </c>
      <c r="E377" s="0" t="n">
        <v>0.1</v>
      </c>
      <c r="G377" s="0" t="n">
        <v>-480</v>
      </c>
      <c r="H377" s="0" t="n">
        <v>0.1</v>
      </c>
    </row>
    <row r="378" customFormat="false" ht="13.2" hidden="false" customHeight="false" outlineLevel="0" collapsed="false">
      <c r="D378" s="0" t="n">
        <v>7540</v>
      </c>
      <c r="E378" s="0" t="n">
        <v>0.1</v>
      </c>
      <c r="G378" s="0" t="n">
        <v>-460</v>
      </c>
      <c r="H378" s="0" t="n">
        <v>0.1</v>
      </c>
    </row>
    <row r="379" customFormat="false" ht="13.2" hidden="false" customHeight="false" outlineLevel="0" collapsed="false">
      <c r="D379" s="0" t="n">
        <v>7560</v>
      </c>
      <c r="E379" s="0" t="n">
        <v>0.1</v>
      </c>
      <c r="G379" s="0" t="n">
        <v>-440</v>
      </c>
      <c r="H379" s="0" t="n">
        <v>0.1</v>
      </c>
    </row>
    <row r="380" customFormat="false" ht="13.2" hidden="false" customHeight="false" outlineLevel="0" collapsed="false">
      <c r="D380" s="0" t="n">
        <v>7580</v>
      </c>
      <c r="E380" s="0" t="n">
        <v>0.1</v>
      </c>
      <c r="G380" s="0" t="n">
        <v>-420</v>
      </c>
      <c r="H380" s="0" t="n">
        <v>0.1</v>
      </c>
    </row>
    <row r="381" customFormat="false" ht="13.2" hidden="false" customHeight="false" outlineLevel="0" collapsed="false">
      <c r="D381" s="0" t="n">
        <v>7600</v>
      </c>
      <c r="E381" s="0" t="n">
        <v>0.1</v>
      </c>
      <c r="G381" s="0" t="n">
        <v>-400</v>
      </c>
      <c r="H381" s="0" t="n">
        <v>0.1</v>
      </c>
    </row>
    <row r="382" customFormat="false" ht="13.2" hidden="false" customHeight="false" outlineLevel="0" collapsed="false">
      <c r="D382" s="0" t="n">
        <v>7620</v>
      </c>
      <c r="E382" s="0" t="n">
        <v>0.1</v>
      </c>
      <c r="G382" s="0" t="n">
        <v>-380</v>
      </c>
      <c r="H382" s="0" t="n">
        <v>0.1</v>
      </c>
    </row>
    <row r="383" customFormat="false" ht="13.2" hidden="false" customHeight="false" outlineLevel="0" collapsed="false">
      <c r="D383" s="0" t="n">
        <v>7640</v>
      </c>
      <c r="E383" s="0" t="n">
        <v>0.1</v>
      </c>
      <c r="G383" s="0" t="n">
        <v>-360</v>
      </c>
      <c r="H383" s="0" t="n">
        <v>0.1</v>
      </c>
    </row>
    <row r="384" customFormat="false" ht="13.2" hidden="false" customHeight="false" outlineLevel="0" collapsed="false">
      <c r="D384" s="0" t="n">
        <v>7660</v>
      </c>
      <c r="E384" s="0" t="n">
        <v>0.1</v>
      </c>
      <c r="G384" s="0" t="n">
        <v>-340</v>
      </c>
      <c r="H384" s="0" t="n">
        <v>0.1</v>
      </c>
    </row>
    <row r="385" customFormat="false" ht="13.2" hidden="false" customHeight="false" outlineLevel="0" collapsed="false">
      <c r="D385" s="0" t="n">
        <v>7680</v>
      </c>
      <c r="E385" s="0" t="n">
        <v>0.1</v>
      </c>
      <c r="G385" s="0" t="n">
        <v>-320</v>
      </c>
      <c r="H385" s="0" t="n">
        <v>0.1</v>
      </c>
    </row>
    <row r="386" customFormat="false" ht="13.2" hidden="false" customHeight="false" outlineLevel="0" collapsed="false">
      <c r="D386" s="0" t="n">
        <v>7700</v>
      </c>
      <c r="E386" s="0" t="n">
        <v>0.1</v>
      </c>
      <c r="G386" s="0" t="n">
        <v>-300</v>
      </c>
      <c r="H386" s="0" t="n">
        <v>0.1</v>
      </c>
    </row>
    <row r="387" customFormat="false" ht="13.2" hidden="false" customHeight="false" outlineLevel="0" collapsed="false">
      <c r="D387" s="0" t="n">
        <v>7720</v>
      </c>
      <c r="E387" s="0" t="n">
        <v>0.1</v>
      </c>
      <c r="G387" s="0" t="n">
        <v>-280</v>
      </c>
      <c r="H387" s="0" t="n">
        <v>0.1</v>
      </c>
    </row>
    <row r="388" customFormat="false" ht="13.2" hidden="false" customHeight="false" outlineLevel="0" collapsed="false">
      <c r="D388" s="0" t="n">
        <v>7740</v>
      </c>
      <c r="E388" s="0" t="n">
        <v>0.1</v>
      </c>
      <c r="G388" s="0" t="n">
        <v>-260</v>
      </c>
      <c r="H388" s="0" t="n">
        <v>0.1</v>
      </c>
    </row>
    <row r="389" customFormat="false" ht="13.2" hidden="false" customHeight="false" outlineLevel="0" collapsed="false">
      <c r="D389" s="0" t="n">
        <v>7760</v>
      </c>
      <c r="E389" s="0" t="n">
        <v>0.1</v>
      </c>
      <c r="G389" s="0" t="n">
        <v>-240</v>
      </c>
      <c r="H389" s="0" t="n">
        <v>0.1</v>
      </c>
    </row>
    <row r="390" customFormat="false" ht="13.2" hidden="false" customHeight="false" outlineLevel="0" collapsed="false">
      <c r="D390" s="0" t="n">
        <v>7780</v>
      </c>
      <c r="E390" s="0" t="n">
        <v>0.1</v>
      </c>
      <c r="G390" s="0" t="n">
        <v>-220</v>
      </c>
      <c r="H390" s="0" t="n">
        <v>0.1</v>
      </c>
    </row>
    <row r="391" customFormat="false" ht="13.2" hidden="false" customHeight="false" outlineLevel="0" collapsed="false">
      <c r="D391" s="0" t="n">
        <v>7800</v>
      </c>
      <c r="E391" s="0" t="n">
        <v>0.1</v>
      </c>
      <c r="G391" s="0" t="n">
        <v>-200</v>
      </c>
      <c r="H391" s="0" t="n">
        <v>0.1</v>
      </c>
    </row>
    <row r="392" customFormat="false" ht="13.2" hidden="false" customHeight="false" outlineLevel="0" collapsed="false">
      <c r="D392" s="0" t="n">
        <v>7820</v>
      </c>
      <c r="E392" s="0" t="n">
        <v>0.1</v>
      </c>
      <c r="G392" s="0" t="n">
        <v>-180</v>
      </c>
      <c r="H392" s="0" t="n">
        <v>0.1</v>
      </c>
    </row>
    <row r="393" customFormat="false" ht="13.2" hidden="false" customHeight="false" outlineLevel="0" collapsed="false">
      <c r="D393" s="0" t="n">
        <v>7840</v>
      </c>
      <c r="E393" s="0" t="n">
        <v>0.1</v>
      </c>
      <c r="G393" s="0" t="n">
        <v>-160</v>
      </c>
      <c r="H393" s="0" t="n">
        <v>0.1</v>
      </c>
    </row>
    <row r="394" customFormat="false" ht="13.2" hidden="false" customHeight="false" outlineLevel="0" collapsed="false">
      <c r="D394" s="0" t="n">
        <v>7860</v>
      </c>
      <c r="E394" s="0" t="n">
        <v>0.1</v>
      </c>
      <c r="G394" s="0" t="n">
        <v>-140</v>
      </c>
      <c r="H394" s="0" t="n">
        <v>0.1</v>
      </c>
    </row>
    <row r="395" customFormat="false" ht="13.2" hidden="false" customHeight="false" outlineLevel="0" collapsed="false">
      <c r="D395" s="0" t="n">
        <v>7880</v>
      </c>
      <c r="E395" s="0" t="n">
        <v>0.1</v>
      </c>
      <c r="G395" s="0" t="n">
        <v>-120</v>
      </c>
      <c r="H395" s="0" t="n">
        <v>0.1</v>
      </c>
    </row>
    <row r="396" customFormat="false" ht="13.2" hidden="false" customHeight="false" outlineLevel="0" collapsed="false">
      <c r="D396" s="0" t="n">
        <v>7900</v>
      </c>
      <c r="E396" s="0" t="n">
        <v>0.1</v>
      </c>
      <c r="G396" s="0" t="n">
        <v>-100</v>
      </c>
      <c r="H396" s="0" t="n">
        <v>0.1</v>
      </c>
    </row>
    <row r="397" customFormat="false" ht="13.2" hidden="false" customHeight="false" outlineLevel="0" collapsed="false">
      <c r="D397" s="0" t="n">
        <v>7920</v>
      </c>
      <c r="E397" s="0" t="n">
        <v>0.1</v>
      </c>
      <c r="G397" s="0" t="n">
        <v>-80</v>
      </c>
      <c r="H397" s="0" t="n">
        <v>0.1</v>
      </c>
    </row>
    <row r="398" customFormat="false" ht="13.2" hidden="false" customHeight="false" outlineLevel="0" collapsed="false">
      <c r="D398" s="0" t="n">
        <v>7940</v>
      </c>
      <c r="E398" s="0" t="n">
        <v>0.1</v>
      </c>
      <c r="G398" s="0" t="n">
        <v>-60</v>
      </c>
      <c r="H398" s="0" t="n">
        <v>0.1</v>
      </c>
    </row>
    <row r="399" customFormat="false" ht="13.2" hidden="false" customHeight="false" outlineLevel="0" collapsed="false">
      <c r="D399" s="0" t="n">
        <v>7960</v>
      </c>
      <c r="E399" s="0" t="n">
        <v>0.1</v>
      </c>
      <c r="G399" s="0" t="n">
        <v>-40</v>
      </c>
      <c r="H399" s="0" t="n">
        <v>0.1</v>
      </c>
    </row>
    <row r="400" customFormat="false" ht="13.2" hidden="false" customHeight="false" outlineLevel="0" collapsed="false">
      <c r="D400" s="0" t="n">
        <v>7980</v>
      </c>
      <c r="E400" s="0" t="n">
        <v>0.1</v>
      </c>
      <c r="G400" s="0" t="n">
        <v>-20</v>
      </c>
      <c r="H400" s="0" t="n">
        <v>0.1</v>
      </c>
    </row>
    <row r="401" customFormat="false" ht="13.2" hidden="false" customHeight="false" outlineLevel="0" collapsed="false">
      <c r="D401" s="0" t="n">
        <v>8000</v>
      </c>
      <c r="E401" s="0" t="n">
        <v>0.1</v>
      </c>
      <c r="G401" s="0" t="n">
        <v>0</v>
      </c>
      <c r="H401" s="0" t="n">
        <v>0.1</v>
      </c>
    </row>
    <row r="402" customFormat="false" ht="13.2" hidden="false" customHeight="false" outlineLevel="0" collapsed="false">
      <c r="D402" s="0" t="n">
        <v>8020</v>
      </c>
      <c r="E402" s="0" t="n">
        <v>0.1</v>
      </c>
      <c r="G402" s="0" t="n">
        <v>20</v>
      </c>
      <c r="H402" s="0" t="n">
        <v>0.1</v>
      </c>
    </row>
    <row r="403" customFormat="false" ht="13.2" hidden="false" customHeight="false" outlineLevel="0" collapsed="false">
      <c r="D403" s="0" t="n">
        <v>8040</v>
      </c>
      <c r="E403" s="0" t="n">
        <v>0.1</v>
      </c>
      <c r="G403" s="0" t="n">
        <v>40</v>
      </c>
      <c r="H403" s="0" t="n">
        <v>0.1</v>
      </c>
    </row>
    <row r="404" customFormat="false" ht="13.2" hidden="false" customHeight="false" outlineLevel="0" collapsed="false">
      <c r="D404" s="0" t="n">
        <v>8060</v>
      </c>
      <c r="E404" s="0" t="n">
        <v>0.1</v>
      </c>
      <c r="G404" s="0" t="n">
        <v>60</v>
      </c>
      <c r="H404" s="0" t="n">
        <v>0.1</v>
      </c>
    </row>
    <row r="405" customFormat="false" ht="13.2" hidden="false" customHeight="false" outlineLevel="0" collapsed="false">
      <c r="D405" s="0" t="n">
        <v>8080</v>
      </c>
      <c r="E405" s="0" t="n">
        <v>0.1</v>
      </c>
      <c r="G405" s="0" t="n">
        <v>80</v>
      </c>
      <c r="H405" s="0" t="n">
        <v>0.1</v>
      </c>
    </row>
    <row r="406" customFormat="false" ht="13.2" hidden="false" customHeight="false" outlineLevel="0" collapsed="false">
      <c r="D406" s="0" t="n">
        <v>8100</v>
      </c>
      <c r="E406" s="0" t="n">
        <v>0.1</v>
      </c>
      <c r="G406" s="0" t="n">
        <v>100</v>
      </c>
      <c r="H406" s="0" t="n">
        <v>0.1</v>
      </c>
    </row>
    <row r="407" customFormat="false" ht="13.2" hidden="false" customHeight="false" outlineLevel="0" collapsed="false">
      <c r="D407" s="0" t="n">
        <v>8120</v>
      </c>
      <c r="E407" s="0" t="n">
        <v>0.1</v>
      </c>
      <c r="G407" s="0" t="n">
        <v>120</v>
      </c>
      <c r="H407" s="0" t="n">
        <v>0.1</v>
      </c>
    </row>
    <row r="408" customFormat="false" ht="13.2" hidden="false" customHeight="false" outlineLevel="0" collapsed="false">
      <c r="D408" s="0" t="n">
        <v>8140</v>
      </c>
      <c r="E408" s="0" t="n">
        <v>0.1</v>
      </c>
      <c r="G408" s="0" t="n">
        <v>140</v>
      </c>
      <c r="H408" s="0" t="n">
        <v>0.1</v>
      </c>
    </row>
    <row r="409" customFormat="false" ht="13.2" hidden="false" customHeight="false" outlineLevel="0" collapsed="false">
      <c r="D409" s="0" t="n">
        <v>8160</v>
      </c>
      <c r="E409" s="0" t="n">
        <v>0.1</v>
      </c>
      <c r="G409" s="0" t="n">
        <v>160</v>
      </c>
      <c r="H409" s="0" t="n">
        <v>0.1</v>
      </c>
    </row>
    <row r="410" customFormat="false" ht="13.2" hidden="false" customHeight="false" outlineLevel="0" collapsed="false">
      <c r="D410" s="0" t="n">
        <v>8180</v>
      </c>
      <c r="E410" s="0" t="n">
        <v>0.1</v>
      </c>
      <c r="G410" s="0" t="n">
        <v>180</v>
      </c>
      <c r="H410" s="0" t="n">
        <v>0.1</v>
      </c>
    </row>
    <row r="411" customFormat="false" ht="13.2" hidden="false" customHeight="false" outlineLevel="0" collapsed="false">
      <c r="D411" s="0" t="n">
        <v>8200</v>
      </c>
      <c r="E411" s="0" t="n">
        <v>0.1</v>
      </c>
      <c r="G411" s="0" t="n">
        <v>200</v>
      </c>
      <c r="H411" s="0" t="n">
        <v>0.1</v>
      </c>
    </row>
    <row r="412" customFormat="false" ht="13.2" hidden="false" customHeight="false" outlineLevel="0" collapsed="false">
      <c r="D412" s="0" t="n">
        <v>8220</v>
      </c>
      <c r="E412" s="0" t="n">
        <v>0.1</v>
      </c>
      <c r="G412" s="0" t="n">
        <v>220</v>
      </c>
      <c r="H412" s="0" t="n">
        <v>0.1</v>
      </c>
    </row>
    <row r="413" customFormat="false" ht="13.2" hidden="false" customHeight="false" outlineLevel="0" collapsed="false">
      <c r="D413" s="0" t="n">
        <v>8240</v>
      </c>
      <c r="E413" s="0" t="n">
        <v>0.1</v>
      </c>
      <c r="G413" s="0" t="n">
        <v>240</v>
      </c>
      <c r="H413" s="0" t="n">
        <v>0.1</v>
      </c>
    </row>
    <row r="414" customFormat="false" ht="13.2" hidden="false" customHeight="false" outlineLevel="0" collapsed="false">
      <c r="D414" s="0" t="n">
        <v>8260</v>
      </c>
      <c r="E414" s="0" t="n">
        <v>0.1</v>
      </c>
      <c r="G414" s="0" t="n">
        <v>260</v>
      </c>
      <c r="H414" s="0" t="n">
        <v>0.1</v>
      </c>
    </row>
    <row r="415" customFormat="false" ht="13.2" hidden="false" customHeight="false" outlineLevel="0" collapsed="false">
      <c r="D415" s="0" t="n">
        <v>8280</v>
      </c>
      <c r="E415" s="0" t="n">
        <v>0.1</v>
      </c>
      <c r="G415" s="0" t="n">
        <v>280</v>
      </c>
      <c r="H415" s="0" t="n">
        <v>0.1</v>
      </c>
    </row>
    <row r="416" customFormat="false" ht="13.2" hidden="false" customHeight="false" outlineLevel="0" collapsed="false">
      <c r="D416" s="0" t="n">
        <v>8300</v>
      </c>
      <c r="E416" s="0" t="n">
        <v>0.1</v>
      </c>
      <c r="G416" s="0" t="n">
        <v>300</v>
      </c>
      <c r="H416" s="0" t="n">
        <v>0.1</v>
      </c>
    </row>
    <row r="417" customFormat="false" ht="13.2" hidden="false" customHeight="false" outlineLevel="0" collapsed="false">
      <c r="D417" s="0" t="n">
        <v>8320</v>
      </c>
      <c r="E417" s="0" t="n">
        <v>0.1</v>
      </c>
      <c r="G417" s="0" t="n">
        <v>320</v>
      </c>
      <c r="H417" s="0" t="n">
        <v>0.1</v>
      </c>
    </row>
    <row r="418" customFormat="false" ht="13.2" hidden="false" customHeight="false" outlineLevel="0" collapsed="false">
      <c r="D418" s="0" t="n">
        <v>8340</v>
      </c>
      <c r="E418" s="0" t="n">
        <v>0.1</v>
      </c>
      <c r="G418" s="0" t="n">
        <v>340</v>
      </c>
      <c r="H418" s="0" t="n">
        <v>0.1</v>
      </c>
    </row>
    <row r="419" customFormat="false" ht="13.2" hidden="false" customHeight="false" outlineLevel="0" collapsed="false">
      <c r="D419" s="0" t="n">
        <v>8360</v>
      </c>
      <c r="E419" s="0" t="n">
        <v>0.1</v>
      </c>
      <c r="G419" s="0" t="n">
        <v>360</v>
      </c>
      <c r="H419" s="0" t="n">
        <v>0.1</v>
      </c>
    </row>
    <row r="420" customFormat="false" ht="13.2" hidden="false" customHeight="false" outlineLevel="0" collapsed="false">
      <c r="D420" s="0" t="n">
        <v>8380</v>
      </c>
      <c r="E420" s="0" t="n">
        <v>0.1</v>
      </c>
      <c r="G420" s="0" t="n">
        <v>380</v>
      </c>
      <c r="H420" s="0" t="n">
        <v>0.1</v>
      </c>
    </row>
    <row r="421" customFormat="false" ht="13.2" hidden="false" customHeight="false" outlineLevel="0" collapsed="false">
      <c r="D421" s="0" t="n">
        <v>8400</v>
      </c>
      <c r="E421" s="0" t="n">
        <v>0.1</v>
      </c>
      <c r="G421" s="0" t="n">
        <v>400</v>
      </c>
      <c r="H421" s="0" t="n">
        <v>0.1</v>
      </c>
    </row>
    <row r="422" customFormat="false" ht="13.2" hidden="false" customHeight="false" outlineLevel="0" collapsed="false">
      <c r="D422" s="0" t="n">
        <v>8420</v>
      </c>
      <c r="E422" s="0" t="n">
        <v>0.1</v>
      </c>
      <c r="G422" s="0" t="n">
        <v>420</v>
      </c>
      <c r="H422" s="0" t="n">
        <v>0.1</v>
      </c>
    </row>
    <row r="423" customFormat="false" ht="13.2" hidden="false" customHeight="false" outlineLevel="0" collapsed="false">
      <c r="D423" s="0" t="n">
        <v>8440</v>
      </c>
      <c r="E423" s="0" t="n">
        <v>0.1</v>
      </c>
      <c r="G423" s="0" t="n">
        <v>440</v>
      </c>
      <c r="H423" s="0" t="n">
        <v>0.1</v>
      </c>
    </row>
    <row r="424" customFormat="false" ht="13.2" hidden="false" customHeight="false" outlineLevel="0" collapsed="false">
      <c r="D424" s="0" t="n">
        <v>8460</v>
      </c>
      <c r="E424" s="0" t="n">
        <v>0.1</v>
      </c>
      <c r="G424" s="0" t="n">
        <v>460</v>
      </c>
      <c r="H424" s="0" t="n">
        <v>0.1</v>
      </c>
    </row>
    <row r="425" customFormat="false" ht="13.2" hidden="false" customHeight="false" outlineLevel="0" collapsed="false">
      <c r="D425" s="0" t="n">
        <v>8480</v>
      </c>
      <c r="E425" s="0" t="n">
        <v>0.1</v>
      </c>
      <c r="G425" s="0" t="n">
        <v>480</v>
      </c>
      <c r="H425" s="0" t="n">
        <v>0.1</v>
      </c>
    </row>
    <row r="426" customFormat="false" ht="13.2" hidden="false" customHeight="false" outlineLevel="0" collapsed="false">
      <c r="D426" s="0" t="n">
        <v>8500</v>
      </c>
      <c r="E426" s="0" t="n">
        <v>0.2</v>
      </c>
      <c r="G426" s="0" t="n">
        <v>500</v>
      </c>
      <c r="H426" s="0" t="n">
        <v>0.2</v>
      </c>
    </row>
    <row r="427" customFormat="false" ht="13.2" hidden="false" customHeight="false" outlineLevel="0" collapsed="false">
      <c r="D427" s="0" t="n">
        <v>8520</v>
      </c>
      <c r="E427" s="0" t="n">
        <v>0.2</v>
      </c>
      <c r="G427" s="0" t="n">
        <v>520</v>
      </c>
      <c r="H427" s="0" t="n">
        <v>0.2</v>
      </c>
    </row>
    <row r="428" customFormat="false" ht="13.2" hidden="false" customHeight="false" outlineLevel="0" collapsed="false">
      <c r="D428" s="0" t="n">
        <v>8540</v>
      </c>
      <c r="E428" s="0" t="n">
        <v>0.2</v>
      </c>
      <c r="G428" s="0" t="n">
        <v>540</v>
      </c>
      <c r="H428" s="0" t="n">
        <v>0.2</v>
      </c>
    </row>
    <row r="429" customFormat="false" ht="13.2" hidden="false" customHeight="false" outlineLevel="0" collapsed="false">
      <c r="D429" s="0" t="n">
        <v>8560</v>
      </c>
      <c r="E429" s="0" t="n">
        <v>0.2</v>
      </c>
      <c r="G429" s="0" t="n">
        <v>560</v>
      </c>
      <c r="H429" s="0" t="n">
        <v>0.2</v>
      </c>
    </row>
    <row r="430" customFormat="false" ht="13.2" hidden="false" customHeight="false" outlineLevel="0" collapsed="false">
      <c r="D430" s="0" t="n">
        <v>8580</v>
      </c>
      <c r="E430" s="0" t="n">
        <v>0.2</v>
      </c>
      <c r="G430" s="0" t="n">
        <v>580</v>
      </c>
      <c r="H430" s="0" t="n">
        <v>0.2</v>
      </c>
    </row>
    <row r="431" customFormat="false" ht="13.2" hidden="false" customHeight="false" outlineLevel="0" collapsed="false">
      <c r="D431" s="0" t="n">
        <v>8600</v>
      </c>
      <c r="E431" s="0" t="n">
        <v>0.2</v>
      </c>
      <c r="G431" s="0" t="n">
        <v>600</v>
      </c>
      <c r="H431" s="0" t="n">
        <v>0.2</v>
      </c>
    </row>
    <row r="432" customFormat="false" ht="13.2" hidden="false" customHeight="false" outlineLevel="0" collapsed="false">
      <c r="D432" s="0" t="n">
        <v>8620</v>
      </c>
      <c r="E432" s="0" t="n">
        <v>0.2</v>
      </c>
      <c r="G432" s="0" t="n">
        <v>620</v>
      </c>
      <c r="H432" s="0" t="n">
        <v>0.2</v>
      </c>
    </row>
    <row r="433" customFormat="false" ht="13.2" hidden="false" customHeight="false" outlineLevel="0" collapsed="false">
      <c r="D433" s="0" t="n">
        <v>8640</v>
      </c>
      <c r="E433" s="0" t="n">
        <v>0.2</v>
      </c>
      <c r="G433" s="0" t="n">
        <v>640</v>
      </c>
      <c r="H433" s="0" t="n">
        <v>0.2</v>
      </c>
    </row>
    <row r="434" customFormat="false" ht="13.2" hidden="false" customHeight="false" outlineLevel="0" collapsed="false">
      <c r="D434" s="0" t="n">
        <v>8660</v>
      </c>
      <c r="E434" s="0" t="n">
        <v>0.2</v>
      </c>
      <c r="G434" s="0" t="n">
        <v>660</v>
      </c>
      <c r="H434" s="0" t="n">
        <v>0.2</v>
      </c>
    </row>
    <row r="435" customFormat="false" ht="13.2" hidden="false" customHeight="false" outlineLevel="0" collapsed="false">
      <c r="D435" s="0" t="n">
        <v>8680</v>
      </c>
      <c r="E435" s="0" t="n">
        <v>0.2</v>
      </c>
      <c r="G435" s="0" t="n">
        <v>680</v>
      </c>
      <c r="H435" s="0" t="n">
        <v>0.2</v>
      </c>
    </row>
    <row r="436" customFormat="false" ht="13.2" hidden="false" customHeight="false" outlineLevel="0" collapsed="false">
      <c r="D436" s="0" t="n">
        <v>8700</v>
      </c>
      <c r="E436" s="0" t="n">
        <v>0.2</v>
      </c>
      <c r="G436" s="0" t="n">
        <v>700</v>
      </c>
      <c r="H436" s="0" t="n">
        <v>0.2</v>
      </c>
    </row>
    <row r="437" customFormat="false" ht="13.2" hidden="false" customHeight="false" outlineLevel="0" collapsed="false">
      <c r="D437" s="0" t="n">
        <v>8720</v>
      </c>
      <c r="E437" s="0" t="n">
        <v>0.2</v>
      </c>
      <c r="G437" s="0" t="n">
        <v>720</v>
      </c>
      <c r="H437" s="0" t="n">
        <v>0.2</v>
      </c>
    </row>
    <row r="438" customFormat="false" ht="13.2" hidden="false" customHeight="false" outlineLevel="0" collapsed="false">
      <c r="D438" s="0" t="n">
        <v>8740</v>
      </c>
      <c r="E438" s="0" t="n">
        <v>0.2</v>
      </c>
      <c r="G438" s="0" t="n">
        <v>740</v>
      </c>
      <c r="H438" s="0" t="n">
        <v>0.2</v>
      </c>
    </row>
    <row r="439" customFormat="false" ht="13.2" hidden="false" customHeight="false" outlineLevel="0" collapsed="false">
      <c r="D439" s="0" t="n">
        <v>8760</v>
      </c>
      <c r="E439" s="0" t="n">
        <v>0.2</v>
      </c>
      <c r="G439" s="0" t="n">
        <v>760</v>
      </c>
      <c r="H439" s="0" t="n">
        <v>0.2</v>
      </c>
    </row>
    <row r="440" customFormat="false" ht="13.2" hidden="false" customHeight="false" outlineLevel="0" collapsed="false">
      <c r="D440" s="0" t="n">
        <v>8780</v>
      </c>
      <c r="E440" s="0" t="n">
        <v>0.2</v>
      </c>
      <c r="G440" s="0" t="n">
        <v>780</v>
      </c>
      <c r="H440" s="0" t="n">
        <v>0.2</v>
      </c>
    </row>
    <row r="441" customFormat="false" ht="13.2" hidden="false" customHeight="false" outlineLevel="0" collapsed="false">
      <c r="D441" s="0" t="n">
        <v>8800</v>
      </c>
      <c r="E441" s="0" t="n">
        <v>0.2</v>
      </c>
      <c r="G441" s="0" t="n">
        <v>800</v>
      </c>
      <c r="H441" s="0" t="n">
        <v>0.2</v>
      </c>
    </row>
    <row r="442" customFormat="false" ht="13.2" hidden="false" customHeight="false" outlineLevel="0" collapsed="false">
      <c r="D442" s="0" t="n">
        <v>8820</v>
      </c>
      <c r="E442" s="0" t="n">
        <v>0.2</v>
      </c>
      <c r="G442" s="0" t="n">
        <v>820</v>
      </c>
      <c r="H442" s="0" t="n">
        <v>0.2</v>
      </c>
    </row>
    <row r="443" customFormat="false" ht="13.2" hidden="false" customHeight="false" outlineLevel="0" collapsed="false">
      <c r="D443" s="0" t="n">
        <v>8840</v>
      </c>
      <c r="E443" s="0" t="n">
        <v>0.2</v>
      </c>
      <c r="G443" s="0" t="n">
        <v>840</v>
      </c>
      <c r="H443" s="0" t="n">
        <v>0.2</v>
      </c>
    </row>
    <row r="444" customFormat="false" ht="13.2" hidden="false" customHeight="false" outlineLevel="0" collapsed="false">
      <c r="D444" s="0" t="n">
        <v>8860</v>
      </c>
      <c r="E444" s="0" t="n">
        <v>0.2</v>
      </c>
      <c r="G444" s="0" t="n">
        <v>860</v>
      </c>
      <c r="H444" s="0" t="n">
        <v>0.2</v>
      </c>
    </row>
    <row r="445" customFormat="false" ht="13.2" hidden="false" customHeight="false" outlineLevel="0" collapsed="false">
      <c r="D445" s="0" t="n">
        <v>8880</v>
      </c>
      <c r="E445" s="0" t="n">
        <v>0.2</v>
      </c>
      <c r="G445" s="0" t="n">
        <v>880</v>
      </c>
      <c r="H445" s="0" t="n">
        <v>0.2</v>
      </c>
    </row>
    <row r="446" customFormat="false" ht="13.2" hidden="false" customHeight="false" outlineLevel="0" collapsed="false">
      <c r="D446" s="0" t="n">
        <v>8900</v>
      </c>
      <c r="E446" s="0" t="n">
        <v>0.2</v>
      </c>
      <c r="G446" s="0" t="n">
        <v>900</v>
      </c>
      <c r="H446" s="0" t="n">
        <v>0.2</v>
      </c>
    </row>
    <row r="447" customFormat="false" ht="13.2" hidden="false" customHeight="false" outlineLevel="0" collapsed="false">
      <c r="D447" s="0" t="n">
        <v>8920</v>
      </c>
      <c r="E447" s="0" t="n">
        <v>0.2</v>
      </c>
      <c r="G447" s="0" t="n">
        <v>920</v>
      </c>
      <c r="H447" s="0" t="n">
        <v>0.2</v>
      </c>
    </row>
    <row r="448" customFormat="false" ht="13.2" hidden="false" customHeight="false" outlineLevel="0" collapsed="false">
      <c r="D448" s="0" t="n">
        <v>8940</v>
      </c>
      <c r="E448" s="0" t="n">
        <v>0.2</v>
      </c>
      <c r="G448" s="0" t="n">
        <v>940</v>
      </c>
      <c r="H448" s="0" t="n">
        <v>0.2</v>
      </c>
    </row>
    <row r="449" customFormat="false" ht="13.2" hidden="false" customHeight="false" outlineLevel="0" collapsed="false">
      <c r="D449" s="0" t="n">
        <v>8960</v>
      </c>
      <c r="E449" s="0" t="n">
        <v>0.2</v>
      </c>
      <c r="G449" s="0" t="n">
        <v>960</v>
      </c>
      <c r="H449" s="0" t="n">
        <v>0.2</v>
      </c>
    </row>
    <row r="450" customFormat="false" ht="13.2" hidden="false" customHeight="false" outlineLevel="0" collapsed="false">
      <c r="D450" s="0" t="n">
        <v>8980</v>
      </c>
      <c r="E450" s="0" t="n">
        <v>0.2</v>
      </c>
      <c r="G450" s="0" t="n">
        <v>980</v>
      </c>
      <c r="H450" s="0" t="n">
        <v>0.2</v>
      </c>
    </row>
    <row r="451" customFormat="false" ht="13.2" hidden="false" customHeight="false" outlineLevel="0" collapsed="false">
      <c r="D451" s="0" t="n">
        <v>9000</v>
      </c>
      <c r="E451" s="0" t="n">
        <v>0.25</v>
      </c>
      <c r="G451" s="0" t="n">
        <v>1000</v>
      </c>
      <c r="H451" s="0" t="n">
        <v>0.25</v>
      </c>
    </row>
    <row r="452" customFormat="false" ht="13.2" hidden="false" customHeight="false" outlineLevel="0" collapsed="false">
      <c r="D452" s="0" t="n">
        <v>9020</v>
      </c>
      <c r="E452" s="0" t="n">
        <v>0.25</v>
      </c>
      <c r="G452" s="0" t="n">
        <v>1020</v>
      </c>
      <c r="H452" s="0" t="n">
        <v>0.25</v>
      </c>
    </row>
    <row r="453" customFormat="false" ht="13.2" hidden="false" customHeight="false" outlineLevel="0" collapsed="false">
      <c r="D453" s="0" t="n">
        <v>9040</v>
      </c>
      <c r="E453" s="0" t="n">
        <v>0.25</v>
      </c>
      <c r="G453" s="0" t="n">
        <v>1040</v>
      </c>
      <c r="H453" s="0" t="n">
        <v>0.25</v>
      </c>
    </row>
    <row r="454" customFormat="false" ht="13.2" hidden="false" customHeight="false" outlineLevel="0" collapsed="false">
      <c r="D454" s="0" t="n">
        <v>9060</v>
      </c>
      <c r="E454" s="0" t="n">
        <v>0.25</v>
      </c>
      <c r="G454" s="0" t="n">
        <v>1060</v>
      </c>
      <c r="H454" s="0" t="n">
        <v>0.25</v>
      </c>
    </row>
    <row r="455" customFormat="false" ht="13.2" hidden="false" customHeight="false" outlineLevel="0" collapsed="false">
      <c r="D455" s="0" t="n">
        <v>9080</v>
      </c>
      <c r="E455" s="0" t="n">
        <v>0.25</v>
      </c>
      <c r="G455" s="0" t="n">
        <v>1080</v>
      </c>
      <c r="H455" s="0" t="n">
        <v>0.25</v>
      </c>
    </row>
    <row r="456" customFormat="false" ht="13.2" hidden="false" customHeight="false" outlineLevel="0" collapsed="false">
      <c r="D456" s="0" t="n">
        <v>9100</v>
      </c>
      <c r="E456" s="0" t="n">
        <v>0.25</v>
      </c>
      <c r="G456" s="0" t="n">
        <v>1100</v>
      </c>
      <c r="H456" s="0" t="n">
        <v>0.25</v>
      </c>
    </row>
    <row r="457" customFormat="false" ht="13.2" hidden="false" customHeight="false" outlineLevel="0" collapsed="false">
      <c r="D457" s="0" t="n">
        <v>9120</v>
      </c>
      <c r="E457" s="0" t="n">
        <v>0.25</v>
      </c>
      <c r="G457" s="0" t="n">
        <v>1120</v>
      </c>
      <c r="H457" s="0" t="n">
        <v>0.25</v>
      </c>
    </row>
    <row r="458" customFormat="false" ht="13.2" hidden="false" customHeight="false" outlineLevel="0" collapsed="false">
      <c r="D458" s="0" t="n">
        <v>9140</v>
      </c>
      <c r="E458" s="0" t="n">
        <v>0.25</v>
      </c>
      <c r="G458" s="0" t="n">
        <v>1140</v>
      </c>
      <c r="H458" s="0" t="n">
        <v>0.25</v>
      </c>
    </row>
    <row r="459" customFormat="false" ht="13.2" hidden="false" customHeight="false" outlineLevel="0" collapsed="false">
      <c r="D459" s="0" t="n">
        <v>9160</v>
      </c>
      <c r="E459" s="0" t="n">
        <v>0.25</v>
      </c>
      <c r="G459" s="0" t="n">
        <v>1160</v>
      </c>
      <c r="H459" s="0" t="n">
        <v>0.25</v>
      </c>
    </row>
    <row r="460" customFormat="false" ht="13.2" hidden="false" customHeight="false" outlineLevel="0" collapsed="false">
      <c r="D460" s="0" t="n">
        <v>9180</v>
      </c>
      <c r="E460" s="0" t="n">
        <v>0.25</v>
      </c>
      <c r="G460" s="0" t="n">
        <v>1180</v>
      </c>
      <c r="H460" s="0" t="n">
        <v>0.25</v>
      </c>
    </row>
    <row r="461" customFormat="false" ht="13.2" hidden="false" customHeight="false" outlineLevel="0" collapsed="false">
      <c r="D461" s="0" t="n">
        <v>9200</v>
      </c>
      <c r="E461" s="0" t="n">
        <v>0.25</v>
      </c>
      <c r="G461" s="0" t="n">
        <v>1200</v>
      </c>
      <c r="H461" s="0" t="n">
        <v>0.25</v>
      </c>
    </row>
    <row r="462" customFormat="false" ht="13.2" hidden="false" customHeight="false" outlineLevel="0" collapsed="false">
      <c r="D462" s="0" t="n">
        <v>9220</v>
      </c>
      <c r="E462" s="0" t="n">
        <v>0.25</v>
      </c>
      <c r="G462" s="0" t="n">
        <v>1220</v>
      </c>
      <c r="H462" s="0" t="n">
        <v>0.25</v>
      </c>
    </row>
    <row r="463" customFormat="false" ht="13.2" hidden="false" customHeight="false" outlineLevel="0" collapsed="false">
      <c r="D463" s="0" t="n">
        <v>9240</v>
      </c>
      <c r="E463" s="0" t="n">
        <v>0.25</v>
      </c>
      <c r="G463" s="0" t="n">
        <v>1240</v>
      </c>
      <c r="H463" s="0" t="n">
        <v>0.25</v>
      </c>
    </row>
    <row r="464" customFormat="false" ht="13.2" hidden="false" customHeight="false" outlineLevel="0" collapsed="false">
      <c r="D464" s="0" t="n">
        <v>9260</v>
      </c>
      <c r="E464" s="0" t="n">
        <v>0.25</v>
      </c>
      <c r="G464" s="0" t="n">
        <v>1260</v>
      </c>
      <c r="H464" s="0" t="n">
        <v>0.25</v>
      </c>
    </row>
    <row r="465" customFormat="false" ht="13.2" hidden="false" customHeight="false" outlineLevel="0" collapsed="false">
      <c r="D465" s="0" t="n">
        <v>9280</v>
      </c>
      <c r="E465" s="0" t="n">
        <v>0.25</v>
      </c>
      <c r="G465" s="0" t="n">
        <v>1280</v>
      </c>
      <c r="H465" s="0" t="n">
        <v>0.25</v>
      </c>
    </row>
    <row r="466" customFormat="false" ht="13.2" hidden="false" customHeight="false" outlineLevel="0" collapsed="false">
      <c r="D466" s="0" t="n">
        <v>9300</v>
      </c>
      <c r="E466" s="0" t="n">
        <v>0.25</v>
      </c>
      <c r="G466" s="0" t="n">
        <v>1300</v>
      </c>
      <c r="H466" s="0" t="n">
        <v>0.25</v>
      </c>
    </row>
    <row r="467" customFormat="false" ht="13.2" hidden="false" customHeight="false" outlineLevel="0" collapsed="false">
      <c r="D467" s="0" t="n">
        <v>9320</v>
      </c>
      <c r="E467" s="0" t="n">
        <v>0.25</v>
      </c>
      <c r="G467" s="0" t="n">
        <v>1320</v>
      </c>
      <c r="H467" s="0" t="n">
        <v>0.25</v>
      </c>
    </row>
    <row r="468" customFormat="false" ht="13.2" hidden="false" customHeight="false" outlineLevel="0" collapsed="false">
      <c r="D468" s="0" t="n">
        <v>9340</v>
      </c>
      <c r="E468" s="0" t="n">
        <v>0.25</v>
      </c>
      <c r="G468" s="0" t="n">
        <v>1340</v>
      </c>
      <c r="H468" s="0" t="n">
        <v>0.25</v>
      </c>
    </row>
    <row r="469" customFormat="false" ht="13.2" hidden="false" customHeight="false" outlineLevel="0" collapsed="false">
      <c r="D469" s="0" t="n">
        <v>9360</v>
      </c>
      <c r="E469" s="0" t="n">
        <v>0.25</v>
      </c>
      <c r="G469" s="0" t="n">
        <v>1360</v>
      </c>
      <c r="H469" s="0" t="n">
        <v>0.25</v>
      </c>
    </row>
    <row r="470" customFormat="false" ht="13.2" hidden="false" customHeight="false" outlineLevel="0" collapsed="false">
      <c r="D470" s="0" t="n">
        <v>9380</v>
      </c>
      <c r="E470" s="0" t="n">
        <v>0.25</v>
      </c>
      <c r="G470" s="0" t="n">
        <v>1380</v>
      </c>
      <c r="H470" s="0" t="n">
        <v>0.25</v>
      </c>
    </row>
    <row r="471" customFormat="false" ht="13.2" hidden="false" customHeight="false" outlineLevel="0" collapsed="false">
      <c r="D471" s="0" t="n">
        <v>9400</v>
      </c>
      <c r="E471" s="0" t="n">
        <v>0.25</v>
      </c>
      <c r="G471" s="0" t="n">
        <v>1400</v>
      </c>
      <c r="H471" s="0" t="n">
        <v>0.25</v>
      </c>
    </row>
    <row r="472" customFormat="false" ht="13.2" hidden="false" customHeight="false" outlineLevel="0" collapsed="false">
      <c r="D472" s="0" t="n">
        <v>9420</v>
      </c>
      <c r="E472" s="0" t="n">
        <v>0.25</v>
      </c>
      <c r="G472" s="0" t="n">
        <v>1420</v>
      </c>
      <c r="H472" s="0" t="n">
        <v>0.25</v>
      </c>
    </row>
    <row r="473" customFormat="false" ht="13.2" hidden="false" customHeight="false" outlineLevel="0" collapsed="false">
      <c r="D473" s="0" t="n">
        <v>9440</v>
      </c>
      <c r="E473" s="0" t="n">
        <v>0.25</v>
      </c>
      <c r="G473" s="0" t="n">
        <v>1440</v>
      </c>
      <c r="H473" s="0" t="n">
        <v>0.25</v>
      </c>
    </row>
    <row r="474" customFormat="false" ht="13.2" hidden="false" customHeight="false" outlineLevel="0" collapsed="false">
      <c r="D474" s="0" t="n">
        <v>9460</v>
      </c>
      <c r="E474" s="0" t="n">
        <v>0.25</v>
      </c>
      <c r="G474" s="0" t="n">
        <v>1460</v>
      </c>
      <c r="H474" s="0" t="n">
        <v>0.25</v>
      </c>
    </row>
    <row r="475" customFormat="false" ht="13.2" hidden="false" customHeight="false" outlineLevel="0" collapsed="false">
      <c r="D475" s="0" t="n">
        <v>9480</v>
      </c>
      <c r="E475" s="0" t="n">
        <v>0.25</v>
      </c>
      <c r="G475" s="0" t="n">
        <v>1480</v>
      </c>
      <c r="H475" s="0" t="n">
        <v>0.25</v>
      </c>
    </row>
    <row r="476" customFormat="false" ht="13.2" hidden="false" customHeight="false" outlineLevel="0" collapsed="false">
      <c r="D476" s="0" t="n">
        <v>9500</v>
      </c>
      <c r="E476" s="0" t="n">
        <v>0.4</v>
      </c>
      <c r="G476" s="0" t="n">
        <v>1500</v>
      </c>
      <c r="H476" s="0" t="n">
        <v>0.4</v>
      </c>
    </row>
    <row r="477" customFormat="false" ht="13.2" hidden="false" customHeight="false" outlineLevel="0" collapsed="false">
      <c r="D477" s="0" t="n">
        <v>9520</v>
      </c>
      <c r="E477" s="0" t="n">
        <v>0.4</v>
      </c>
      <c r="G477" s="0" t="n">
        <v>1520</v>
      </c>
      <c r="H477" s="0" t="n">
        <v>0.4</v>
      </c>
    </row>
    <row r="478" customFormat="false" ht="13.2" hidden="false" customHeight="false" outlineLevel="0" collapsed="false">
      <c r="D478" s="0" t="n">
        <v>9540</v>
      </c>
      <c r="E478" s="0" t="n">
        <v>0.4</v>
      </c>
      <c r="G478" s="0" t="n">
        <v>1540</v>
      </c>
      <c r="H478" s="0" t="n">
        <v>0.4</v>
      </c>
    </row>
    <row r="479" customFormat="false" ht="13.2" hidden="false" customHeight="false" outlineLevel="0" collapsed="false">
      <c r="D479" s="0" t="n">
        <v>9560</v>
      </c>
      <c r="E479" s="0" t="n">
        <v>0.4</v>
      </c>
      <c r="G479" s="0" t="n">
        <v>1560</v>
      </c>
      <c r="H479" s="0" t="n">
        <v>0.4</v>
      </c>
    </row>
    <row r="480" customFormat="false" ht="13.2" hidden="false" customHeight="false" outlineLevel="0" collapsed="false">
      <c r="D480" s="0" t="n">
        <v>9580</v>
      </c>
      <c r="E480" s="0" t="n">
        <v>0.4</v>
      </c>
      <c r="G480" s="0" t="n">
        <v>1580</v>
      </c>
      <c r="H480" s="0" t="n">
        <v>0.4</v>
      </c>
    </row>
    <row r="481" customFormat="false" ht="13.2" hidden="false" customHeight="false" outlineLevel="0" collapsed="false">
      <c r="D481" s="0" t="n">
        <v>9600</v>
      </c>
      <c r="E481" s="0" t="n">
        <v>0.4</v>
      </c>
      <c r="G481" s="0" t="n">
        <v>1600</v>
      </c>
      <c r="H481" s="0" t="n">
        <v>0.4</v>
      </c>
    </row>
    <row r="482" customFormat="false" ht="13.2" hidden="false" customHeight="false" outlineLevel="0" collapsed="false">
      <c r="D482" s="0" t="n">
        <v>9620</v>
      </c>
      <c r="E482" s="0" t="n">
        <v>0.4</v>
      </c>
      <c r="G482" s="0" t="n">
        <v>1620</v>
      </c>
      <c r="H482" s="0" t="n">
        <v>0.4</v>
      </c>
    </row>
    <row r="483" customFormat="false" ht="13.2" hidden="false" customHeight="false" outlineLevel="0" collapsed="false">
      <c r="D483" s="0" t="n">
        <v>9640</v>
      </c>
      <c r="E483" s="0" t="n">
        <v>0.4</v>
      </c>
      <c r="G483" s="0" t="n">
        <v>1640</v>
      </c>
      <c r="H483" s="0" t="n">
        <v>0.4</v>
      </c>
    </row>
    <row r="484" customFormat="false" ht="13.2" hidden="false" customHeight="false" outlineLevel="0" collapsed="false">
      <c r="D484" s="0" t="n">
        <v>9660</v>
      </c>
      <c r="E484" s="0" t="n">
        <v>0.4</v>
      </c>
      <c r="G484" s="0" t="n">
        <v>1660</v>
      </c>
      <c r="H484" s="0" t="n">
        <v>0.4</v>
      </c>
    </row>
    <row r="485" customFormat="false" ht="13.2" hidden="false" customHeight="false" outlineLevel="0" collapsed="false">
      <c r="D485" s="0" t="n">
        <v>9680</v>
      </c>
      <c r="E485" s="0" t="n">
        <v>0.4</v>
      </c>
      <c r="G485" s="0" t="n">
        <v>1680</v>
      </c>
      <c r="H485" s="0" t="n">
        <v>0.4</v>
      </c>
    </row>
    <row r="486" customFormat="false" ht="13.2" hidden="false" customHeight="false" outlineLevel="0" collapsed="false">
      <c r="D486" s="0" t="n">
        <v>9700</v>
      </c>
      <c r="E486" s="0" t="n">
        <v>0.6</v>
      </c>
      <c r="G486" s="0" t="n">
        <v>1700</v>
      </c>
      <c r="H486" s="0" t="n">
        <v>0.6</v>
      </c>
    </row>
    <row r="487" customFormat="false" ht="13.2" hidden="false" customHeight="false" outlineLevel="0" collapsed="false">
      <c r="D487" s="0" t="n">
        <v>9720</v>
      </c>
      <c r="E487" s="0" t="n">
        <v>0.6</v>
      </c>
      <c r="G487" s="0" t="n">
        <v>1720</v>
      </c>
      <c r="H487" s="0" t="n">
        <v>0.6</v>
      </c>
    </row>
    <row r="488" customFormat="false" ht="13.2" hidden="false" customHeight="false" outlineLevel="0" collapsed="false">
      <c r="D488" s="0" t="n">
        <v>9740</v>
      </c>
      <c r="E488" s="0" t="n">
        <v>0.6</v>
      </c>
      <c r="G488" s="0" t="n">
        <v>1740</v>
      </c>
      <c r="H488" s="0" t="n">
        <v>0.6</v>
      </c>
    </row>
    <row r="489" customFormat="false" ht="13.2" hidden="false" customHeight="false" outlineLevel="0" collapsed="false">
      <c r="D489" s="0" t="n">
        <v>9760</v>
      </c>
      <c r="E489" s="0" t="n">
        <v>0.6</v>
      </c>
      <c r="G489" s="0" t="n">
        <v>1760</v>
      </c>
      <c r="H489" s="0" t="n">
        <v>0.6</v>
      </c>
    </row>
    <row r="490" customFormat="false" ht="13.2" hidden="false" customHeight="false" outlineLevel="0" collapsed="false">
      <c r="D490" s="0" t="n">
        <v>9780</v>
      </c>
      <c r="E490" s="0" t="n">
        <v>0.6</v>
      </c>
      <c r="G490" s="0" t="n">
        <v>1780</v>
      </c>
      <c r="H490" s="0" t="n">
        <v>0.6</v>
      </c>
    </row>
    <row r="491" customFormat="false" ht="13.2" hidden="false" customHeight="false" outlineLevel="0" collapsed="false">
      <c r="D491" s="0" t="n">
        <v>9800</v>
      </c>
      <c r="E491" s="0" t="n">
        <v>0.6</v>
      </c>
      <c r="G491" s="0" t="n">
        <v>1800</v>
      </c>
      <c r="H491" s="0" t="n">
        <v>0.6</v>
      </c>
    </row>
    <row r="492" customFormat="false" ht="13.2" hidden="false" customHeight="false" outlineLevel="0" collapsed="false">
      <c r="D492" s="0" t="n">
        <v>9820</v>
      </c>
      <c r="E492" s="0" t="n">
        <v>0.6</v>
      </c>
      <c r="G492" s="0" t="n">
        <v>1820</v>
      </c>
      <c r="H492" s="0" t="n">
        <v>0.6</v>
      </c>
    </row>
    <row r="493" customFormat="false" ht="13.2" hidden="false" customHeight="false" outlineLevel="0" collapsed="false">
      <c r="D493" s="0" t="n">
        <v>9840</v>
      </c>
      <c r="E493" s="0" t="n">
        <v>0.6</v>
      </c>
      <c r="G493" s="0" t="n">
        <v>1840</v>
      </c>
      <c r="H493" s="0" t="n">
        <v>0.6</v>
      </c>
    </row>
    <row r="494" customFormat="false" ht="13.2" hidden="false" customHeight="false" outlineLevel="0" collapsed="false">
      <c r="D494" s="0" t="n">
        <v>9860</v>
      </c>
      <c r="E494" s="0" t="n">
        <v>0.6</v>
      </c>
      <c r="G494" s="0" t="n">
        <v>1860</v>
      </c>
      <c r="H494" s="0" t="n">
        <v>0.6</v>
      </c>
    </row>
    <row r="495" customFormat="false" ht="13.2" hidden="false" customHeight="false" outlineLevel="0" collapsed="false">
      <c r="D495" s="0" t="n">
        <v>9880</v>
      </c>
      <c r="E495" s="0" t="n">
        <v>0.6</v>
      </c>
      <c r="G495" s="0" t="n">
        <v>1880</v>
      </c>
      <c r="H495" s="0" t="n">
        <v>0.6</v>
      </c>
    </row>
    <row r="496" customFormat="false" ht="13.2" hidden="false" customHeight="false" outlineLevel="0" collapsed="false">
      <c r="D496" s="0" t="n">
        <v>9900</v>
      </c>
      <c r="E496" s="0" t="n">
        <v>1.6</v>
      </c>
      <c r="G496" s="0" t="n">
        <v>1900</v>
      </c>
      <c r="H496" s="0" t="n">
        <v>1.6</v>
      </c>
    </row>
    <row r="497" customFormat="false" ht="13.2" hidden="false" customHeight="false" outlineLevel="0" collapsed="false">
      <c r="D497" s="0" t="n">
        <v>9920</v>
      </c>
      <c r="E497" s="0" t="n">
        <v>1.6</v>
      </c>
      <c r="G497" s="0" t="n">
        <v>1920</v>
      </c>
      <c r="H497" s="0" t="n">
        <v>1.6</v>
      </c>
    </row>
    <row r="498" customFormat="false" ht="13.2" hidden="false" customHeight="false" outlineLevel="0" collapsed="false">
      <c r="D498" s="0" t="n">
        <v>9940</v>
      </c>
      <c r="E498" s="0" t="n">
        <v>1.6</v>
      </c>
      <c r="G498" s="0" t="n">
        <v>1940</v>
      </c>
      <c r="H498" s="0" t="n">
        <v>1.6</v>
      </c>
    </row>
    <row r="499" customFormat="false" ht="13.2" hidden="false" customHeight="false" outlineLevel="0" collapsed="false">
      <c r="D499" s="0" t="n">
        <v>9960</v>
      </c>
      <c r="E499" s="0" t="n">
        <v>4.5</v>
      </c>
      <c r="G499" s="0" t="n">
        <v>1960</v>
      </c>
      <c r="H499" s="0" t="n">
        <v>4.5</v>
      </c>
    </row>
    <row r="500" customFormat="false" ht="13.2" hidden="false" customHeight="false" outlineLevel="0" collapsed="false">
      <c r="D500" s="0" t="n">
        <v>9980</v>
      </c>
      <c r="E500" s="0" t="n">
        <v>4.5</v>
      </c>
      <c r="G500" s="0" t="n">
        <v>1980</v>
      </c>
      <c r="H500" s="0" t="n">
        <v>4.5</v>
      </c>
    </row>
    <row r="501" customFormat="false" ht="13.2" hidden="false" customHeight="false" outlineLevel="0" collapsed="false">
      <c r="D501" s="0" t="n">
        <v>10000</v>
      </c>
      <c r="E501" s="0" t="n">
        <v>6.1</v>
      </c>
      <c r="G501" s="0" t="n">
        <v>2000</v>
      </c>
      <c r="H501" s="0" t="n">
        <v>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07:35Z</dcterms:created>
  <dc:creator>Tanner M. Young</dc:creator>
  <dc:description/>
  <dc:language>en-US</dc:language>
  <cp:lastModifiedBy>Al Young</cp:lastModifiedBy>
  <cp:lastPrinted>2006-09-16T22:28:54Z</cp:lastPrinted>
  <dcterms:modified xsi:type="dcterms:W3CDTF">2007-07-11T22:52:24Z</dcterms:modified>
  <cp:revision>0</cp:revision>
  <dc:subject/>
  <dc:title>World Population Charts</dc:title>
</cp:coreProperties>
</file>