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urvivorship (Current)" sheetId="1" state="visible" r:id="rId2"/>
    <sheet name="Survivorship (bef. 1900)" sheetId="2" state="visible" r:id="rId3"/>
    <sheet name="Age-Sex Data from Current Data" sheetId="3" state="visible" r:id="rId4"/>
    <sheet name="True Survivorship of People" sheetId="4" state="visible" r:id="rId5"/>
    <sheet name="Data of Population Surviv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Current</t>
  </si>
  <si>
    <t xml:space="preserve">Before 1900</t>
  </si>
  <si>
    <t xml:space="preserve">Age</t>
  </si>
  <si>
    <t xml:space="preserve">Male</t>
  </si>
  <si>
    <t xml:space="preserve">Total Surviving</t>
  </si>
  <si>
    <t xml:space="preserve">Mortality Rate</t>
  </si>
  <si>
    <t xml:space="preserve">Percent Surviving</t>
  </si>
  <si>
    <t xml:space="preserve">Female</t>
  </si>
  <si>
    <t xml:space="preserve">Percent Survivng</t>
  </si>
  <si>
    <t xml:space="preserve">100+</t>
  </si>
  <si>
    <t xml:space="preserve">Total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\-00"/>
    <numFmt numFmtId="166" formatCode="General"/>
    <numFmt numFmtId="167" formatCode="#,##0;[RED]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orship in the 21st Centur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254126661306"/>
          <c:y val="0.127029355244848"/>
          <c:w val="0.941777420422835"/>
          <c:h val="0.776555562918296"/>
        </c:manualLayout>
      </c:layout>
      <c:lineChart>
        <c:grouping val="standard"/>
        <c:varyColors val="0"/>
        <c:ser>
          <c:idx val="0"/>
          <c:order val="0"/>
          <c:tx>
            <c:strRef>
              <c:f>"Male Mortalitiy Rate"</c:f>
              <c:strCache>
                <c:ptCount val="1"/>
                <c:pt idx="0">
                  <c:v>Male Mortalitiy Rat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f Population Survival'!$A$3:$A$23</c:f>
              <c:strCache>
                <c:ptCount val="21"/>
                <c:pt idx="0">
                  <c:v>100+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05-09</c:v>
                </c:pt>
                <c:pt idx="20">
                  <c:v>00-04</c:v>
                </c:pt>
              </c:strCache>
            </c:strRef>
          </c:cat>
          <c:val>
            <c:numRef>
              <c:f>'Data of Population Survival'!$D$3:$D$23</c:f>
              <c:numCache>
                <c:formatCode>General</c:formatCode>
                <c:ptCount val="21"/>
                <c:pt idx="0">
                  <c:v>0</c:v>
                </c:pt>
                <c:pt idx="1">
                  <c:v>3.07692307692308</c:v>
                </c:pt>
                <c:pt idx="2">
                  <c:v>12.3076923076923</c:v>
                </c:pt>
                <c:pt idx="3">
                  <c:v>16.9230769230769</c:v>
                </c:pt>
                <c:pt idx="4">
                  <c:v>20</c:v>
                </c:pt>
                <c:pt idx="5">
                  <c:v>16.9230769230769</c:v>
                </c:pt>
                <c:pt idx="6">
                  <c:v>4.61538461538462</c:v>
                </c:pt>
                <c:pt idx="7">
                  <c:v>1.53846153846154</c:v>
                </c:pt>
                <c:pt idx="8">
                  <c:v>3.07692307692308</c:v>
                </c:pt>
                <c:pt idx="9">
                  <c:v>7.69230769230769</c:v>
                </c:pt>
                <c:pt idx="10">
                  <c:v>3.07692307692308</c:v>
                </c:pt>
                <c:pt idx="11">
                  <c:v>3.07692307692308</c:v>
                </c:pt>
                <c:pt idx="12">
                  <c:v>0</c:v>
                </c:pt>
                <c:pt idx="13">
                  <c:v>3.0769230769230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.53846153846154</c:v>
                </c:pt>
                <c:pt idx="18">
                  <c:v>0</c:v>
                </c:pt>
                <c:pt idx="19">
                  <c:v>0</c:v>
                </c:pt>
                <c:pt idx="20">
                  <c:v>3.076923076923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Mortality Rate"</c:f>
              <c:strCache>
                <c:ptCount val="1"/>
                <c:pt idx="0">
                  <c:v>Female Mortality Rat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f Population Survival'!$A$3:$A$23</c:f>
              <c:strCache>
                <c:ptCount val="21"/>
                <c:pt idx="0">
                  <c:v>100+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05-09</c:v>
                </c:pt>
                <c:pt idx="20">
                  <c:v>00-04</c:v>
                </c:pt>
              </c:strCache>
            </c:strRef>
          </c:cat>
          <c:val>
            <c:numRef>
              <c:f>'Data of Population Survival'!$H$3:$H$24</c:f>
              <c:numCache>
                <c:formatCode>General</c:formatCode>
                <c:ptCount val="22"/>
                <c:pt idx="0">
                  <c:v>0</c:v>
                </c:pt>
                <c:pt idx="1">
                  <c:v>2.77777777777778</c:v>
                </c:pt>
                <c:pt idx="2">
                  <c:v>11.1111111111111</c:v>
                </c:pt>
                <c:pt idx="3">
                  <c:v>19.4444444444444</c:v>
                </c:pt>
                <c:pt idx="4">
                  <c:v>16.6666666666667</c:v>
                </c:pt>
                <c:pt idx="5">
                  <c:v>16.6666666666667</c:v>
                </c:pt>
                <c:pt idx="6">
                  <c:v>11.1111111111111</c:v>
                </c:pt>
                <c:pt idx="7">
                  <c:v>2.77777777777778</c:v>
                </c:pt>
                <c:pt idx="8">
                  <c:v>8.33333333333333</c:v>
                </c:pt>
                <c:pt idx="9">
                  <c:v>2.77777777777778</c:v>
                </c:pt>
                <c:pt idx="10">
                  <c:v>2.77777777777778</c:v>
                </c:pt>
                <c:pt idx="11">
                  <c:v>2.77777777777778</c:v>
                </c:pt>
                <c:pt idx="12">
                  <c:v>2.77777777777778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92144"/>
        <c:axId val="14416827"/>
      </c:lineChart>
      <c:catAx>
        <c:axId val="35892144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-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16827"/>
        <c:crossesAt val="0"/>
        <c:auto val="1"/>
        <c:lblAlgn val="ctr"/>
        <c:lblOffset val="100"/>
        <c:noMultiLvlLbl val="0"/>
      </c:catAx>
      <c:valAx>
        <c:axId val="144168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rtality Rate (%)</a:t>
                </a:r>
              </a:p>
            </c:rich>
          </c:tx>
          <c:layout>
            <c:manualLayout>
              <c:xMode val="edge"/>
              <c:yMode val="edge"/>
              <c:x val="0.014567469138722"/>
              <c:y val="0.1747399112053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92144"/>
        <c:crossesAt val="23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5943811190465"/>
          <c:y val="0.94261480352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urvivorship Before 19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227214680982"/>
          <c:y val="0.135246173215824"/>
          <c:w val="0.942770656955021"/>
          <c:h val="0.776754356901464"/>
        </c:manualLayout>
      </c:layout>
      <c:lineChart>
        <c:grouping val="standard"/>
        <c:varyColors val="0"/>
        <c:ser>
          <c:idx val="0"/>
          <c:order val="0"/>
          <c:tx>
            <c:strRef>
              <c:f>"Male Mortality Rate"</c:f>
              <c:strCache>
                <c:ptCount val="1"/>
                <c:pt idx="0">
                  <c:v>Male Mortality Rate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f Population Survival'!$A$3:$A$23</c:f>
              <c:strCache>
                <c:ptCount val="21"/>
                <c:pt idx="0">
                  <c:v>100+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05-09</c:v>
                </c:pt>
                <c:pt idx="20">
                  <c:v>00-04</c:v>
                </c:pt>
              </c:strCache>
            </c:strRef>
          </c:cat>
          <c:val>
            <c:numRef>
              <c:f>'Data of Population Survival'!$L$3:$L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Female Mortality Rate"</c:f>
              <c:strCache>
                <c:ptCount val="1"/>
                <c:pt idx="0">
                  <c:v>Female Mortality Ra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f Population Survival'!$A$3:$A$23</c:f>
              <c:strCache>
                <c:ptCount val="21"/>
                <c:pt idx="0">
                  <c:v>100+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05-09</c:v>
                </c:pt>
                <c:pt idx="20">
                  <c:v>00-04</c:v>
                </c:pt>
              </c:strCache>
            </c:strRef>
          </c:cat>
          <c:val>
            <c:numRef>
              <c:f>'Data of Population Survival'!$P$3:$P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173590"/>
        <c:axId val="89988367"/>
      </c:lineChart>
      <c:catAx>
        <c:axId val="84173590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-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988367"/>
        <c:crossesAt val="0"/>
        <c:auto val="1"/>
        <c:lblAlgn val="ctr"/>
        <c:lblOffset val="100"/>
        <c:noMultiLvlLbl val="0"/>
      </c:catAx>
      <c:valAx>
        <c:axId val="8998836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ortality Rate (%)</a:t>
                </a:r>
              </a:p>
            </c:rich>
          </c:tx>
          <c:layout>
            <c:manualLayout>
              <c:xMode val="edge"/>
              <c:yMode val="edge"/>
              <c:x val="0.011871541408504"/>
              <c:y val="0.2015770989331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73590"/>
        <c:crossesAt val="2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166769143452"/>
          <c:y val="0.943277450135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pulation Chart from Survivorship Dat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Male Population"</c:f>
              <c:strCache>
                <c:ptCount val="1"/>
                <c:pt idx="0">
                  <c:v>Male Population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f Population Survival'!$A$3:$A$23</c:f>
              <c:strCache>
                <c:ptCount val="21"/>
                <c:pt idx="0">
                  <c:v>100+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05-09</c:v>
                </c:pt>
                <c:pt idx="20">
                  <c:v>00-04</c:v>
                </c:pt>
              </c:strCache>
            </c:strRef>
          </c:cat>
          <c:val>
            <c:numRef>
              <c:f>'Data of Population Survival'!$R$3:$R$23</c:f>
              <c:numCache>
                <c:formatCode>General</c:formatCode>
                <c:ptCount val="21"/>
                <c:pt idx="0">
                  <c:v>-0</c:v>
                </c:pt>
                <c:pt idx="1">
                  <c:v>-0</c:v>
                </c:pt>
                <c:pt idx="2">
                  <c:v>-2</c:v>
                </c:pt>
                <c:pt idx="3">
                  <c:v>-10</c:v>
                </c:pt>
                <c:pt idx="4">
                  <c:v>-21</c:v>
                </c:pt>
                <c:pt idx="5">
                  <c:v>-34</c:v>
                </c:pt>
                <c:pt idx="6">
                  <c:v>-45</c:v>
                </c:pt>
                <c:pt idx="7">
                  <c:v>-48</c:v>
                </c:pt>
                <c:pt idx="8">
                  <c:v>-49</c:v>
                </c:pt>
                <c:pt idx="9">
                  <c:v>-51</c:v>
                </c:pt>
                <c:pt idx="10">
                  <c:v>-56</c:v>
                </c:pt>
                <c:pt idx="11">
                  <c:v>-58</c:v>
                </c:pt>
                <c:pt idx="12">
                  <c:v>-60</c:v>
                </c:pt>
                <c:pt idx="13">
                  <c:v>-60</c:v>
                </c:pt>
                <c:pt idx="14">
                  <c:v>-62</c:v>
                </c:pt>
                <c:pt idx="15">
                  <c:v>-62</c:v>
                </c:pt>
                <c:pt idx="16">
                  <c:v>-62</c:v>
                </c:pt>
                <c:pt idx="17">
                  <c:v>-62</c:v>
                </c:pt>
                <c:pt idx="18">
                  <c:v>-63</c:v>
                </c:pt>
                <c:pt idx="19">
                  <c:v>-63</c:v>
                </c:pt>
                <c:pt idx="20">
                  <c:v>-63</c:v>
                </c:pt>
              </c:numCache>
            </c:numRef>
          </c:val>
        </c:ser>
        <c:ser>
          <c:idx val="1"/>
          <c:order val="1"/>
          <c:tx>
            <c:strRef>
              <c:f>"Female Population"</c:f>
              <c:strCache>
                <c:ptCount val="1"/>
                <c:pt idx="0">
                  <c:v>Female Populati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f Population Survival'!$A$3:$A$23</c:f>
              <c:strCache>
                <c:ptCount val="21"/>
                <c:pt idx="0">
                  <c:v>100+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05-09</c:v>
                </c:pt>
                <c:pt idx="20">
                  <c:v>00-04</c:v>
                </c:pt>
              </c:strCache>
            </c:strRef>
          </c:cat>
          <c:val>
            <c:numRef>
              <c:f>'Data of Population Survival'!$G$3:$G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12</c:v>
                </c:pt>
                <c:pt idx="5">
                  <c:v>18</c:v>
                </c:pt>
                <c:pt idx="6">
                  <c:v>24</c:v>
                </c:pt>
                <c:pt idx="7">
                  <c:v>28</c:v>
                </c:pt>
                <c:pt idx="8">
                  <c:v>29</c:v>
                </c:pt>
                <c:pt idx="9">
                  <c:v>32</c:v>
                </c:pt>
                <c:pt idx="10">
                  <c:v>33</c:v>
                </c:pt>
                <c:pt idx="11">
                  <c:v>34</c:v>
                </c:pt>
                <c:pt idx="12">
                  <c:v>35</c:v>
                </c:pt>
                <c:pt idx="13">
                  <c:v>36</c:v>
                </c:pt>
                <c:pt idx="14">
                  <c:v>36</c:v>
                </c:pt>
                <c:pt idx="15">
                  <c:v>36</c:v>
                </c:pt>
                <c:pt idx="16">
                  <c:v>36</c:v>
                </c:pt>
                <c:pt idx="17">
                  <c:v>36</c:v>
                </c:pt>
                <c:pt idx="18">
                  <c:v>36</c:v>
                </c:pt>
                <c:pt idx="19">
                  <c:v>36</c:v>
                </c:pt>
                <c:pt idx="20">
                  <c:v>36</c:v>
                </c:pt>
              </c:numCache>
            </c:numRef>
          </c:val>
        </c:ser>
        <c:gapWidth val="0"/>
        <c:overlap val="100"/>
        <c:axId val="25082167"/>
        <c:axId val="58206465"/>
      </c:barChart>
      <c:catAx>
        <c:axId val="25082167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in 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-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06465"/>
        <c:crossesAt val="0"/>
        <c:auto val="1"/>
        <c:lblAlgn val="ctr"/>
        <c:lblOffset val="100"/>
        <c:noMultiLvlLbl val="0"/>
      </c:catAx>
      <c:valAx>
        <c:axId val="58206465"/>
        <c:scaling>
          <c:orientation val="minMax"/>
          <c:max val="75"/>
          <c:min val="-7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82167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ue Survivorhsip of Males and Females Across Tim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126585769442912"/>
          <c:w val="0.940662795266996"/>
          <c:h val="0.741105901820188"/>
        </c:manualLayout>
      </c:layout>
      <c:lineChart>
        <c:grouping val="standard"/>
        <c:varyColors val="0"/>
        <c:ser>
          <c:idx val="0"/>
          <c:order val="0"/>
          <c:tx>
            <c:strRef>
              <c:f>"Survivorship of Males Before 1900"</c:f>
              <c:strCache>
                <c:ptCount val="1"/>
                <c:pt idx="0">
                  <c:v>Survivorship of Males Before 1900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f Population Survival'!$A$3:$A$23</c:f>
              <c:strCache>
                <c:ptCount val="21"/>
                <c:pt idx="0">
                  <c:v>100+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05-09</c:v>
                </c:pt>
                <c:pt idx="20">
                  <c:v>00-04</c:v>
                </c:pt>
              </c:strCache>
            </c:strRef>
          </c:cat>
          <c:val>
            <c:numRef>
              <c:f>'Data of Population Survival'!$M$3:$M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Survivorship of Females Before 1900"</c:f>
              <c:strCache>
                <c:ptCount val="1"/>
                <c:pt idx="0">
                  <c:v>Survivorship of Females Before 1900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squar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f Population Survival'!$A$3:$A$23</c:f>
              <c:strCache>
                <c:ptCount val="21"/>
                <c:pt idx="0">
                  <c:v>100+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05-09</c:v>
                </c:pt>
                <c:pt idx="20">
                  <c:v>00-04</c:v>
                </c:pt>
              </c:strCache>
            </c:strRef>
          </c:cat>
          <c:val>
            <c:numRef>
              <c:f>'Data of Population Survival'!$Q$3:$Q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urvivorship of Males from Current Data"</c:f>
              <c:strCache>
                <c:ptCount val="1"/>
                <c:pt idx="0">
                  <c:v>Survivorship of Males from Current Data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f Population Survival'!$A$3:$A$23</c:f>
              <c:strCache>
                <c:ptCount val="21"/>
                <c:pt idx="0">
                  <c:v>100+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05-09</c:v>
                </c:pt>
                <c:pt idx="20">
                  <c:v>00-04</c:v>
                </c:pt>
              </c:strCache>
            </c:strRef>
          </c:cat>
          <c:val>
            <c:numRef>
              <c:f>'Data of Population Survival'!$E$3:$E$23</c:f>
              <c:numCache>
                <c:formatCode>General</c:formatCode>
                <c:ptCount val="21"/>
                <c:pt idx="0">
                  <c:v>0</c:v>
                </c:pt>
                <c:pt idx="1">
                  <c:v>0</c:v>
                </c:pt>
                <c:pt idx="2">
                  <c:v>3.07692307692308</c:v>
                </c:pt>
                <c:pt idx="3">
                  <c:v>15.3846153846154</c:v>
                </c:pt>
                <c:pt idx="4">
                  <c:v>32.3076923076923</c:v>
                </c:pt>
                <c:pt idx="5">
                  <c:v>52.3076923076923</c:v>
                </c:pt>
                <c:pt idx="6">
                  <c:v>69.2307692307692</c:v>
                </c:pt>
                <c:pt idx="7">
                  <c:v>73.8461538461538</c:v>
                </c:pt>
                <c:pt idx="8">
                  <c:v>75.3846153846154</c:v>
                </c:pt>
                <c:pt idx="9">
                  <c:v>78.4615384615385</c:v>
                </c:pt>
                <c:pt idx="10">
                  <c:v>86.1538461538462</c:v>
                </c:pt>
                <c:pt idx="11">
                  <c:v>89.2307692307692</c:v>
                </c:pt>
                <c:pt idx="12">
                  <c:v>92.3076923076923</c:v>
                </c:pt>
                <c:pt idx="13">
                  <c:v>92.3076923076923</c:v>
                </c:pt>
                <c:pt idx="14">
                  <c:v>95.3846153846154</c:v>
                </c:pt>
                <c:pt idx="15">
                  <c:v>95.3846153846154</c:v>
                </c:pt>
                <c:pt idx="16">
                  <c:v>95.3846153846154</c:v>
                </c:pt>
                <c:pt idx="17">
                  <c:v>95.3846153846154</c:v>
                </c:pt>
                <c:pt idx="18">
                  <c:v>96.9230769230769</c:v>
                </c:pt>
                <c:pt idx="19">
                  <c:v>96.9230769230769</c:v>
                </c:pt>
                <c:pt idx="20">
                  <c:v>96.923076923076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Survivorship of Females from Current Data"</c:f>
              <c:strCache>
                <c:ptCount val="1"/>
                <c:pt idx="0">
                  <c:v>Survivorship of Females from Current Data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x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of Population Survival'!$A$3:$A$23</c:f>
              <c:strCache>
                <c:ptCount val="21"/>
                <c:pt idx="0">
                  <c:v>100+</c:v>
                </c:pt>
                <c:pt idx="1">
                  <c:v>95-99</c:v>
                </c:pt>
                <c:pt idx="2">
                  <c:v>90-94</c:v>
                </c:pt>
                <c:pt idx="3">
                  <c:v>85-89</c:v>
                </c:pt>
                <c:pt idx="4">
                  <c:v>80-84</c:v>
                </c:pt>
                <c:pt idx="5">
                  <c:v>75-79</c:v>
                </c:pt>
                <c:pt idx="6">
                  <c:v>70-74</c:v>
                </c:pt>
                <c:pt idx="7">
                  <c:v>65-69</c:v>
                </c:pt>
                <c:pt idx="8">
                  <c:v>60-64</c:v>
                </c:pt>
                <c:pt idx="9">
                  <c:v>55-59</c:v>
                </c:pt>
                <c:pt idx="10">
                  <c:v>50-54</c:v>
                </c:pt>
                <c:pt idx="11">
                  <c:v>45-49</c:v>
                </c:pt>
                <c:pt idx="12">
                  <c:v>40-44</c:v>
                </c:pt>
                <c:pt idx="13">
                  <c:v>35-39</c:v>
                </c:pt>
                <c:pt idx="14">
                  <c:v>30-34</c:v>
                </c:pt>
                <c:pt idx="15">
                  <c:v>25-29</c:v>
                </c:pt>
                <c:pt idx="16">
                  <c:v>20-24</c:v>
                </c:pt>
                <c:pt idx="17">
                  <c:v>15-19</c:v>
                </c:pt>
                <c:pt idx="18">
                  <c:v>10-14</c:v>
                </c:pt>
                <c:pt idx="19">
                  <c:v>05-09</c:v>
                </c:pt>
                <c:pt idx="20">
                  <c:v>00-04</c:v>
                </c:pt>
              </c:strCache>
            </c:strRef>
          </c:cat>
          <c:val>
            <c:numRef>
              <c:f>'Data of Population Survival'!$I$3:$I$23</c:f>
              <c:numCache>
                <c:formatCode>General</c:formatCode>
                <c:ptCount val="21"/>
                <c:pt idx="0">
                  <c:v>3.64153152077051E-014</c:v>
                </c:pt>
                <c:pt idx="1">
                  <c:v>3.64153152077051E-014</c:v>
                </c:pt>
                <c:pt idx="2">
                  <c:v>2.77777777777781</c:v>
                </c:pt>
                <c:pt idx="3">
                  <c:v>13.8888888888889</c:v>
                </c:pt>
                <c:pt idx="4">
                  <c:v>33.3333333333334</c:v>
                </c:pt>
                <c:pt idx="5">
                  <c:v>50</c:v>
                </c:pt>
                <c:pt idx="6">
                  <c:v>66.6666666666667</c:v>
                </c:pt>
                <c:pt idx="7">
                  <c:v>77.7777777777778</c:v>
                </c:pt>
                <c:pt idx="8">
                  <c:v>80.5555555555556</c:v>
                </c:pt>
                <c:pt idx="9">
                  <c:v>88.8888888888889</c:v>
                </c:pt>
                <c:pt idx="10">
                  <c:v>91.6666666666667</c:v>
                </c:pt>
                <c:pt idx="11">
                  <c:v>94.4444444444445</c:v>
                </c:pt>
                <c:pt idx="12">
                  <c:v>97.2222222222222</c:v>
                </c:pt>
                <c:pt idx="13">
                  <c:v>100</c:v>
                </c:pt>
                <c:pt idx="14">
                  <c:v>100</c:v>
                </c:pt>
                <c:pt idx="15">
                  <c:v>100</c:v>
                </c:pt>
                <c:pt idx="16">
                  <c:v>100</c:v>
                </c:pt>
                <c:pt idx="17">
                  <c:v>100</c:v>
                </c:pt>
                <c:pt idx="18">
                  <c:v>100</c:v>
                </c:pt>
                <c:pt idx="19">
                  <c:v>100</c:v>
                </c:pt>
                <c:pt idx="20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4417"/>
        <c:axId val="19294554"/>
      </c:lineChart>
      <c:catAx>
        <c:axId val="1684417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0\-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294554"/>
        <c:crossesAt val="0"/>
        <c:auto val="1"/>
        <c:lblAlgn val="ctr"/>
        <c:lblOffset val="100"/>
        <c:noMultiLvlLbl val="0"/>
      </c:catAx>
      <c:valAx>
        <c:axId val="19294554"/>
        <c:scaling>
          <c:orientation val="minMax"/>
          <c:max val="10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Survivng (%)</a:t>
                </a:r>
              </a:p>
            </c:rich>
          </c:tx>
          <c:layout>
            <c:manualLayout>
              <c:xMode val="edge"/>
              <c:yMode val="edge"/>
              <c:x val="0.0302580447976248"/>
              <c:y val="0.1175537782680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84417"/>
        <c:crossesAt val="22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6786447190324"/>
          <c:y val="0.9113348041919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3" min="3" style="0" width="12.66"/>
    <col collapsed="false" customWidth="true" hidden="false" outlineLevel="0" max="4" min="4" style="0" width="12.55"/>
    <col collapsed="false" customWidth="true" hidden="false" outlineLevel="0" max="5" min="5" style="0" width="15.32"/>
    <col collapsed="false" customWidth="true" hidden="false" outlineLevel="0" max="7" min="7" style="0" width="12.66"/>
    <col collapsed="false" customWidth="true" hidden="false" outlineLevel="0" max="8" min="8" style="0" width="12.55"/>
    <col collapsed="false" customWidth="true" hidden="false" outlineLevel="0" max="9" min="9" style="0" width="14.87"/>
    <col collapsed="false" customWidth="true" hidden="false" outlineLevel="0" max="13" min="11" style="0" width="12.66"/>
    <col collapsed="false" customWidth="true" hidden="false" outlineLevel="0" max="15" min="15" style="0" width="12.66"/>
    <col collapsed="false" customWidth="true" hidden="false" outlineLevel="0" max="16" min="16" style="0" width="12.55"/>
    <col collapsed="false" customWidth="true" hidden="false" outlineLevel="0" max="17" min="17" style="0" width="14.87"/>
  </cols>
  <sheetData>
    <row r="1" s="3" customFormat="true" ht="13.2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</row>
    <row r="2" s="3" customFormat="true" ht="13.2" hidden="false" customHeight="false" outlineLevel="0" collapsed="false">
      <c r="A2" s="1" t="s">
        <v>2</v>
      </c>
      <c r="B2" s="4" t="s">
        <v>3</v>
      </c>
      <c r="C2" s="5" t="s">
        <v>4</v>
      </c>
      <c r="D2" s="5" t="s">
        <v>5</v>
      </c>
      <c r="E2" s="5" t="s">
        <v>6</v>
      </c>
      <c r="F2" s="4" t="s">
        <v>7</v>
      </c>
      <c r="G2" s="5" t="s">
        <v>4</v>
      </c>
      <c r="H2" s="4" t="s">
        <v>5</v>
      </c>
      <c r="I2" s="4" t="s">
        <v>8</v>
      </c>
      <c r="J2" s="4" t="s">
        <v>3</v>
      </c>
      <c r="K2" s="4" t="s">
        <v>4</v>
      </c>
      <c r="L2" s="4" t="s">
        <v>5</v>
      </c>
      <c r="M2" s="4" t="s">
        <v>8</v>
      </c>
      <c r="N2" s="4" t="s">
        <v>7</v>
      </c>
      <c r="O2" s="4" t="s">
        <v>4</v>
      </c>
      <c r="P2" s="4" t="s">
        <v>5</v>
      </c>
      <c r="Q2" s="4" t="s">
        <v>8</v>
      </c>
    </row>
    <row r="3" s="3" customFormat="true" ht="13.2" hidden="false" customHeight="false" outlineLevel="0" collapsed="false">
      <c r="A3" s="6" t="s">
        <v>9</v>
      </c>
      <c r="B3" s="7"/>
      <c r="C3" s="8" t="n">
        <f aca="false">(C4-B3)</f>
        <v>0</v>
      </c>
      <c r="D3" s="9" t="n">
        <f aca="false">((B3/B24)*100)</f>
        <v>0</v>
      </c>
      <c r="E3" s="10" t="n">
        <f aca="false">(E4-D3)</f>
        <v>0</v>
      </c>
      <c r="F3" s="9"/>
      <c r="G3" s="8" t="n">
        <f aca="false">(G4-F3)</f>
        <v>0</v>
      </c>
      <c r="H3" s="9" t="n">
        <f aca="false">((F3/F24)*100)</f>
        <v>0</v>
      </c>
      <c r="I3" s="10" t="n">
        <f aca="false">(I4-H3)</f>
        <v>3.64153152077051E-014</v>
      </c>
      <c r="J3" s="7"/>
      <c r="K3" s="8" t="n">
        <f aca="false">(K4-J3)</f>
        <v>0</v>
      </c>
      <c r="L3" s="9" t="n">
        <f aca="false">((J3/J24)*100)</f>
        <v>0</v>
      </c>
      <c r="M3" s="10" t="n">
        <f aca="false">(M4-L3)</f>
        <v>0</v>
      </c>
      <c r="N3" s="9"/>
      <c r="O3" s="8" t="n">
        <f aca="false">(O4-N3)</f>
        <v>0</v>
      </c>
      <c r="P3" s="9" t="n">
        <f aca="false">((N3/N24)*100)</f>
        <v>0</v>
      </c>
      <c r="Q3" s="10" t="n">
        <f aca="false">(Q4-P3)</f>
        <v>0</v>
      </c>
      <c r="R3" s="11" t="n">
        <f aca="false">(-C3)</f>
        <v>-0</v>
      </c>
      <c r="U3" s="11"/>
    </row>
    <row r="4" s="3" customFormat="true" ht="13.2" hidden="false" customHeight="false" outlineLevel="0" collapsed="false">
      <c r="A4" s="6" t="n">
        <v>9599</v>
      </c>
      <c r="B4" s="12" t="n">
        <v>2</v>
      </c>
      <c r="C4" s="13" t="n">
        <f aca="false">(C5-B4)</f>
        <v>0</v>
      </c>
      <c r="D4" s="10" t="n">
        <f aca="false">((B4/B24)*100)</f>
        <v>3.07692307692308</v>
      </c>
      <c r="E4" s="10" t="n">
        <f aca="false">(E5-D4)</f>
        <v>0</v>
      </c>
      <c r="F4" s="10" t="n">
        <v>1</v>
      </c>
      <c r="G4" s="13" t="n">
        <f aca="false">(G5-F4)</f>
        <v>0</v>
      </c>
      <c r="H4" s="10" t="n">
        <f aca="false">((F4/F24)*100)</f>
        <v>2.77777777777778</v>
      </c>
      <c r="I4" s="10" t="n">
        <f aca="false">(I5-H4)</f>
        <v>3.64153152077051E-014</v>
      </c>
      <c r="J4" s="12"/>
      <c r="K4" s="13" t="n">
        <f aca="false">(K5-J4)</f>
        <v>0</v>
      </c>
      <c r="L4" s="10" t="n">
        <f aca="false">((J4/J24)*100)</f>
        <v>0</v>
      </c>
      <c r="M4" s="10" t="n">
        <f aca="false">(M5-L4)</f>
        <v>0</v>
      </c>
      <c r="N4" s="10"/>
      <c r="O4" s="13" t="n">
        <f aca="false">(O5-N4)</f>
        <v>0</v>
      </c>
      <c r="P4" s="10" t="n">
        <f aca="false">((N4/N24)*100)</f>
        <v>0</v>
      </c>
      <c r="Q4" s="10" t="n">
        <f aca="false">(Q5-P4)</f>
        <v>0</v>
      </c>
      <c r="R4" s="11" t="n">
        <f aca="false">(-C4)</f>
        <v>-0</v>
      </c>
      <c r="U4" s="11"/>
    </row>
    <row r="5" s="3" customFormat="true" ht="13.2" hidden="false" customHeight="false" outlineLevel="0" collapsed="false">
      <c r="A5" s="6" t="n">
        <v>9094</v>
      </c>
      <c r="B5" s="12" t="n">
        <v>8</v>
      </c>
      <c r="C5" s="13" t="n">
        <f aca="false">(C6-B5)</f>
        <v>2</v>
      </c>
      <c r="D5" s="10" t="n">
        <f aca="false">((B5/B24)*100)</f>
        <v>12.3076923076923</v>
      </c>
      <c r="E5" s="10" t="n">
        <f aca="false">(E6-D5)</f>
        <v>3.07692307692308</v>
      </c>
      <c r="F5" s="10" t="n">
        <v>4</v>
      </c>
      <c r="G5" s="13" t="n">
        <f aca="false">(G6-F5)</f>
        <v>1</v>
      </c>
      <c r="H5" s="10" t="n">
        <f aca="false">((F5/F24)*100)</f>
        <v>11.1111111111111</v>
      </c>
      <c r="I5" s="10" t="n">
        <f aca="false">(I6-H5)</f>
        <v>2.77777777777781</v>
      </c>
      <c r="J5" s="12"/>
      <c r="K5" s="13" t="n">
        <f aca="false">(K6-J5)</f>
        <v>0</v>
      </c>
      <c r="L5" s="10" t="n">
        <f aca="false">((J5/J24)*100)</f>
        <v>0</v>
      </c>
      <c r="M5" s="10" t="n">
        <f aca="false">(M6-L5)</f>
        <v>0</v>
      </c>
      <c r="N5" s="10"/>
      <c r="O5" s="13" t="n">
        <f aca="false">(O6-N5)</f>
        <v>0</v>
      </c>
      <c r="P5" s="10" t="n">
        <f aca="false">((N5/N24)*100)</f>
        <v>0</v>
      </c>
      <c r="Q5" s="10" t="n">
        <f aca="false">(Q6-P5)</f>
        <v>0</v>
      </c>
      <c r="R5" s="11" t="n">
        <f aca="false">(-C5)</f>
        <v>-2</v>
      </c>
      <c r="U5" s="11"/>
    </row>
    <row r="6" s="3" customFormat="true" ht="13.2" hidden="false" customHeight="false" outlineLevel="0" collapsed="false">
      <c r="A6" s="6" t="n">
        <v>8589</v>
      </c>
      <c r="B6" s="12" t="n">
        <v>11</v>
      </c>
      <c r="C6" s="13" t="n">
        <f aca="false">(C7-B6)</f>
        <v>10</v>
      </c>
      <c r="D6" s="10" t="n">
        <f aca="false">((B6/B24)*100)</f>
        <v>16.9230769230769</v>
      </c>
      <c r="E6" s="10" t="n">
        <f aca="false">(E7-D6)</f>
        <v>15.3846153846154</v>
      </c>
      <c r="F6" s="10" t="n">
        <v>7</v>
      </c>
      <c r="G6" s="13" t="n">
        <f aca="false">(G7-F6)</f>
        <v>5</v>
      </c>
      <c r="H6" s="10" t="n">
        <f aca="false">((F6/F24)*100)</f>
        <v>19.4444444444444</v>
      </c>
      <c r="I6" s="10" t="n">
        <f aca="false">(I7-H6)</f>
        <v>13.8888888888889</v>
      </c>
      <c r="J6" s="12"/>
      <c r="K6" s="13" t="n">
        <f aca="false">(K7-J6)</f>
        <v>0</v>
      </c>
      <c r="L6" s="10" t="n">
        <f aca="false">((J6/J24)*100)</f>
        <v>0</v>
      </c>
      <c r="M6" s="10" t="n">
        <f aca="false">(M7-L6)</f>
        <v>0</v>
      </c>
      <c r="N6" s="10"/>
      <c r="O6" s="13" t="n">
        <f aca="false">(O7-N6)</f>
        <v>0</v>
      </c>
      <c r="P6" s="10" t="n">
        <f aca="false">((N6/N24)*100)</f>
        <v>0</v>
      </c>
      <c r="Q6" s="10" t="n">
        <f aca="false">(Q7-P6)</f>
        <v>0</v>
      </c>
      <c r="R6" s="11" t="n">
        <f aca="false">(-C6)</f>
        <v>-10</v>
      </c>
      <c r="U6" s="11"/>
    </row>
    <row r="7" s="3" customFormat="true" ht="13.2" hidden="false" customHeight="false" outlineLevel="0" collapsed="false">
      <c r="A7" s="6" t="n">
        <v>8084</v>
      </c>
      <c r="B7" s="12" t="n">
        <v>13</v>
      </c>
      <c r="C7" s="13" t="n">
        <f aca="false">(C8-B7)</f>
        <v>21</v>
      </c>
      <c r="D7" s="10" t="n">
        <f aca="false">((B7/B24)*100)</f>
        <v>20</v>
      </c>
      <c r="E7" s="10" t="n">
        <f aca="false">(E8-D7)</f>
        <v>32.3076923076923</v>
      </c>
      <c r="F7" s="10" t="n">
        <v>6</v>
      </c>
      <c r="G7" s="13" t="n">
        <f aca="false">(G8-F7)</f>
        <v>12</v>
      </c>
      <c r="H7" s="10" t="n">
        <f aca="false">((F7/F24)*100)</f>
        <v>16.6666666666667</v>
      </c>
      <c r="I7" s="10" t="n">
        <f aca="false">(I8-H7)</f>
        <v>33.3333333333334</v>
      </c>
      <c r="J7" s="12"/>
      <c r="K7" s="13" t="n">
        <f aca="false">(K8-J7)</f>
        <v>0</v>
      </c>
      <c r="L7" s="10" t="n">
        <f aca="false">((J7/J24)*100)</f>
        <v>0</v>
      </c>
      <c r="M7" s="10" t="n">
        <f aca="false">(M8-L7)</f>
        <v>0</v>
      </c>
      <c r="N7" s="10"/>
      <c r="O7" s="13" t="n">
        <f aca="false">(O8-N7)</f>
        <v>0</v>
      </c>
      <c r="P7" s="10" t="n">
        <f aca="false">((N7/N24)*100)</f>
        <v>0</v>
      </c>
      <c r="Q7" s="10" t="n">
        <f aca="false">(Q8-P7)</f>
        <v>0</v>
      </c>
      <c r="R7" s="11" t="n">
        <f aca="false">(-C7)</f>
        <v>-21</v>
      </c>
      <c r="U7" s="11"/>
    </row>
    <row r="8" s="3" customFormat="true" ht="13.2" hidden="false" customHeight="false" outlineLevel="0" collapsed="false">
      <c r="A8" s="6" t="n">
        <v>7579</v>
      </c>
      <c r="B8" s="12" t="n">
        <v>11</v>
      </c>
      <c r="C8" s="13" t="n">
        <f aca="false">(C9-B8)</f>
        <v>34</v>
      </c>
      <c r="D8" s="10" t="n">
        <f aca="false">((B8/B24)*100)</f>
        <v>16.9230769230769</v>
      </c>
      <c r="E8" s="10" t="n">
        <f aca="false">(E9-D8)</f>
        <v>52.3076923076923</v>
      </c>
      <c r="F8" s="10" t="n">
        <v>6</v>
      </c>
      <c r="G8" s="13" t="n">
        <f aca="false">(G9-F8)</f>
        <v>18</v>
      </c>
      <c r="H8" s="10" t="n">
        <f aca="false">((F8/F24)*100)</f>
        <v>16.6666666666667</v>
      </c>
      <c r="I8" s="10" t="n">
        <f aca="false">(I9-H8)</f>
        <v>50</v>
      </c>
      <c r="J8" s="12"/>
      <c r="K8" s="13" t="n">
        <f aca="false">(K9-J8)</f>
        <v>0</v>
      </c>
      <c r="L8" s="10" t="n">
        <f aca="false">((J8/J24)*100)</f>
        <v>0</v>
      </c>
      <c r="M8" s="10" t="n">
        <f aca="false">(M9-L8)</f>
        <v>0</v>
      </c>
      <c r="N8" s="10"/>
      <c r="O8" s="13" t="n">
        <f aca="false">(O9-N8)</f>
        <v>0</v>
      </c>
      <c r="P8" s="10" t="n">
        <f aca="false">((N8/N24)*100)</f>
        <v>0</v>
      </c>
      <c r="Q8" s="10" t="n">
        <f aca="false">(Q9-P8)</f>
        <v>0</v>
      </c>
      <c r="R8" s="11" t="n">
        <f aca="false">(-C8)</f>
        <v>-34</v>
      </c>
      <c r="U8" s="11"/>
    </row>
    <row r="9" s="3" customFormat="true" ht="13.2" hidden="false" customHeight="false" outlineLevel="0" collapsed="false">
      <c r="A9" s="6" t="n">
        <v>7074</v>
      </c>
      <c r="B9" s="12" t="n">
        <v>3</v>
      </c>
      <c r="C9" s="13" t="n">
        <f aca="false">(C10-B9)</f>
        <v>45</v>
      </c>
      <c r="D9" s="10" t="n">
        <f aca="false">((B9/B24)*100)</f>
        <v>4.61538461538462</v>
      </c>
      <c r="E9" s="10" t="n">
        <f aca="false">(E10-D9)</f>
        <v>69.2307692307692</v>
      </c>
      <c r="F9" s="10" t="n">
        <v>4</v>
      </c>
      <c r="G9" s="13" t="n">
        <f aca="false">(G10-F9)</f>
        <v>24</v>
      </c>
      <c r="H9" s="10" t="n">
        <f aca="false">((F9/F24)*100)</f>
        <v>11.1111111111111</v>
      </c>
      <c r="I9" s="10" t="n">
        <f aca="false">(I10-H9)</f>
        <v>66.6666666666667</v>
      </c>
      <c r="J9" s="12"/>
      <c r="K9" s="13" t="n">
        <f aca="false">(K10-J9)</f>
        <v>0</v>
      </c>
      <c r="L9" s="10" t="n">
        <f aca="false">((J9/J24)*100)</f>
        <v>0</v>
      </c>
      <c r="M9" s="10" t="n">
        <f aca="false">(M10-L9)</f>
        <v>0</v>
      </c>
      <c r="N9" s="10"/>
      <c r="O9" s="13" t="n">
        <f aca="false">(O10-N9)</f>
        <v>0</v>
      </c>
      <c r="P9" s="10" t="n">
        <f aca="false">((N9/N24)*100)</f>
        <v>0</v>
      </c>
      <c r="Q9" s="10" t="n">
        <f aca="false">(Q10-P9)</f>
        <v>0</v>
      </c>
      <c r="R9" s="11" t="n">
        <f aca="false">(-C9)</f>
        <v>-45</v>
      </c>
      <c r="U9" s="11"/>
    </row>
    <row r="10" s="3" customFormat="true" ht="13.2" hidden="false" customHeight="false" outlineLevel="0" collapsed="false">
      <c r="A10" s="6" t="n">
        <v>6569</v>
      </c>
      <c r="B10" s="12" t="n">
        <v>1</v>
      </c>
      <c r="C10" s="13" t="n">
        <f aca="false">(C11-B10)</f>
        <v>48</v>
      </c>
      <c r="D10" s="10" t="n">
        <f aca="false">((B10/B24)*100)</f>
        <v>1.53846153846154</v>
      </c>
      <c r="E10" s="10" t="n">
        <f aca="false">(E11-D10)</f>
        <v>73.8461538461538</v>
      </c>
      <c r="F10" s="10" t="n">
        <v>1</v>
      </c>
      <c r="G10" s="13" t="n">
        <f aca="false">(G11-F10)</f>
        <v>28</v>
      </c>
      <c r="H10" s="10" t="n">
        <f aca="false">((F10/F24)*100)</f>
        <v>2.77777777777778</v>
      </c>
      <c r="I10" s="10" t="n">
        <f aca="false">(I11-H10)</f>
        <v>77.7777777777778</v>
      </c>
      <c r="J10" s="12"/>
      <c r="K10" s="13" t="n">
        <f aca="false">(K11-J10)</f>
        <v>0</v>
      </c>
      <c r="L10" s="10" t="n">
        <f aca="false">((J10/J24)*100)</f>
        <v>0</v>
      </c>
      <c r="M10" s="10" t="n">
        <f aca="false">(M11-L10)</f>
        <v>0</v>
      </c>
      <c r="N10" s="10"/>
      <c r="O10" s="13" t="n">
        <f aca="false">(O11-N10)</f>
        <v>0</v>
      </c>
      <c r="P10" s="10" t="n">
        <f aca="false">((N10/N24)*100)</f>
        <v>0</v>
      </c>
      <c r="Q10" s="10" t="n">
        <f aca="false">(Q11-P10)</f>
        <v>0</v>
      </c>
      <c r="R10" s="11" t="n">
        <f aca="false">(-C10)</f>
        <v>-48</v>
      </c>
      <c r="U10" s="11"/>
    </row>
    <row r="11" s="3" customFormat="true" ht="13.2" hidden="false" customHeight="false" outlineLevel="0" collapsed="false">
      <c r="A11" s="6" t="n">
        <v>6064</v>
      </c>
      <c r="B11" s="12" t="n">
        <v>2</v>
      </c>
      <c r="C11" s="13" t="n">
        <f aca="false">(C12-B11)</f>
        <v>49</v>
      </c>
      <c r="D11" s="10" t="n">
        <f aca="false">((B11/B24)*100)</f>
        <v>3.07692307692308</v>
      </c>
      <c r="E11" s="10" t="n">
        <f aca="false">(E12-D11)</f>
        <v>75.3846153846154</v>
      </c>
      <c r="F11" s="10" t="n">
        <v>3</v>
      </c>
      <c r="G11" s="13" t="n">
        <f aca="false">(G12-F11)</f>
        <v>29</v>
      </c>
      <c r="H11" s="10" t="n">
        <f aca="false">((F11/F24)*100)</f>
        <v>8.33333333333333</v>
      </c>
      <c r="I11" s="10" t="n">
        <f aca="false">(I12-H11)</f>
        <v>80.5555555555556</v>
      </c>
      <c r="J11" s="12"/>
      <c r="K11" s="13" t="n">
        <f aca="false">(K12-J11)</f>
        <v>0</v>
      </c>
      <c r="L11" s="10" t="n">
        <f aca="false">((J11/J24)*100)</f>
        <v>0</v>
      </c>
      <c r="M11" s="10" t="n">
        <f aca="false">(M12-L11)</f>
        <v>0</v>
      </c>
      <c r="N11" s="10"/>
      <c r="O11" s="13" t="n">
        <f aca="false">(O12-N11)</f>
        <v>0</v>
      </c>
      <c r="P11" s="10" t="n">
        <f aca="false">((N11/N24)*100)</f>
        <v>0</v>
      </c>
      <c r="Q11" s="10" t="n">
        <f aca="false">(Q12-P11)</f>
        <v>0</v>
      </c>
      <c r="R11" s="11" t="n">
        <f aca="false">(-C11)</f>
        <v>-49</v>
      </c>
      <c r="U11" s="11"/>
    </row>
    <row r="12" s="3" customFormat="true" ht="13.2" hidden="false" customHeight="false" outlineLevel="0" collapsed="false">
      <c r="A12" s="6" t="n">
        <v>5559</v>
      </c>
      <c r="B12" s="12" t="n">
        <v>5</v>
      </c>
      <c r="C12" s="13" t="n">
        <f aca="false">(C13-B12)</f>
        <v>51</v>
      </c>
      <c r="D12" s="10" t="n">
        <f aca="false">((B12/B24)*100)</f>
        <v>7.69230769230769</v>
      </c>
      <c r="E12" s="10" t="n">
        <f aca="false">(E13-D12)</f>
        <v>78.4615384615385</v>
      </c>
      <c r="F12" s="10" t="n">
        <v>1</v>
      </c>
      <c r="G12" s="13" t="n">
        <f aca="false">(G13-F12)</f>
        <v>32</v>
      </c>
      <c r="H12" s="10" t="n">
        <f aca="false">((F12/F24)*100)</f>
        <v>2.77777777777778</v>
      </c>
      <c r="I12" s="10" t="n">
        <f aca="false">(I13-H12)</f>
        <v>88.8888888888889</v>
      </c>
      <c r="J12" s="12"/>
      <c r="K12" s="13" t="n">
        <f aca="false">(K13-J12)</f>
        <v>0</v>
      </c>
      <c r="L12" s="10" t="n">
        <f aca="false">((J12/J24)*100)</f>
        <v>0</v>
      </c>
      <c r="M12" s="10" t="n">
        <f aca="false">(M13-L12)</f>
        <v>0</v>
      </c>
      <c r="N12" s="10"/>
      <c r="O12" s="13" t="n">
        <f aca="false">(O13-N12)</f>
        <v>0</v>
      </c>
      <c r="P12" s="10" t="n">
        <f aca="false">((N12/N24)*100)</f>
        <v>0</v>
      </c>
      <c r="Q12" s="10" t="n">
        <f aca="false">(Q13-P12)</f>
        <v>0</v>
      </c>
      <c r="R12" s="11" t="n">
        <f aca="false">(-C12)</f>
        <v>-51</v>
      </c>
      <c r="U12" s="11"/>
    </row>
    <row r="13" s="3" customFormat="true" ht="13.2" hidden="false" customHeight="false" outlineLevel="0" collapsed="false">
      <c r="A13" s="6" t="n">
        <v>5054</v>
      </c>
      <c r="B13" s="12" t="n">
        <v>2</v>
      </c>
      <c r="C13" s="13" t="n">
        <f aca="false">(C14-B13)</f>
        <v>56</v>
      </c>
      <c r="D13" s="10" t="n">
        <f aca="false">((B13/B24)*100)</f>
        <v>3.07692307692308</v>
      </c>
      <c r="E13" s="10" t="n">
        <f aca="false">(E14-D13)</f>
        <v>86.1538461538462</v>
      </c>
      <c r="F13" s="10" t="n">
        <v>1</v>
      </c>
      <c r="G13" s="13" t="n">
        <f aca="false">(G14-F13)</f>
        <v>33</v>
      </c>
      <c r="H13" s="10" t="n">
        <f aca="false">((F13/F24)*100)</f>
        <v>2.77777777777778</v>
      </c>
      <c r="I13" s="10" t="n">
        <f aca="false">(I14-H13)</f>
        <v>91.6666666666667</v>
      </c>
      <c r="J13" s="12"/>
      <c r="K13" s="13" t="n">
        <f aca="false">(K14-J13)</f>
        <v>0</v>
      </c>
      <c r="L13" s="10" t="n">
        <f aca="false">((J13/J24)*100)</f>
        <v>0</v>
      </c>
      <c r="M13" s="10" t="n">
        <f aca="false">(M14-L13)</f>
        <v>0</v>
      </c>
      <c r="N13" s="10"/>
      <c r="O13" s="13" t="n">
        <f aca="false">(O14-N13)</f>
        <v>0</v>
      </c>
      <c r="P13" s="10" t="n">
        <f aca="false">((N13/N24)*100)</f>
        <v>0</v>
      </c>
      <c r="Q13" s="10" t="n">
        <f aca="false">(Q14-P13)</f>
        <v>0</v>
      </c>
      <c r="R13" s="11" t="n">
        <f aca="false">(-C13)</f>
        <v>-56</v>
      </c>
      <c r="U13" s="11"/>
    </row>
    <row r="14" s="3" customFormat="true" ht="13.2" hidden="false" customHeight="false" outlineLevel="0" collapsed="false">
      <c r="A14" s="6" t="n">
        <v>4549</v>
      </c>
      <c r="B14" s="12" t="n">
        <v>2</v>
      </c>
      <c r="C14" s="13" t="n">
        <f aca="false">(C15-B14)</f>
        <v>58</v>
      </c>
      <c r="D14" s="10" t="n">
        <f aca="false">((B14/B24)*100)</f>
        <v>3.07692307692308</v>
      </c>
      <c r="E14" s="10" t="n">
        <f aca="false">(E15-D14)</f>
        <v>89.2307692307692</v>
      </c>
      <c r="F14" s="10" t="n">
        <v>1</v>
      </c>
      <c r="G14" s="13" t="n">
        <f aca="false">(G15-F14)</f>
        <v>34</v>
      </c>
      <c r="H14" s="10" t="n">
        <f aca="false">((F14/F24)*100)</f>
        <v>2.77777777777778</v>
      </c>
      <c r="I14" s="10" t="n">
        <f aca="false">(I15-H14)</f>
        <v>94.4444444444445</v>
      </c>
      <c r="J14" s="12"/>
      <c r="K14" s="13" t="n">
        <f aca="false">(K15-J14)</f>
        <v>0</v>
      </c>
      <c r="L14" s="10" t="n">
        <f aca="false">((J14/J24)*100)</f>
        <v>0</v>
      </c>
      <c r="M14" s="10" t="n">
        <f aca="false">(M15-L14)</f>
        <v>0</v>
      </c>
      <c r="N14" s="10"/>
      <c r="O14" s="13" t="n">
        <f aca="false">(O15-N14)</f>
        <v>0</v>
      </c>
      <c r="P14" s="10" t="n">
        <f aca="false">((N14/N24)*100)</f>
        <v>0</v>
      </c>
      <c r="Q14" s="10" t="n">
        <f aca="false">(Q15-P14)</f>
        <v>0</v>
      </c>
      <c r="R14" s="11" t="n">
        <f aca="false">(-C14)</f>
        <v>-58</v>
      </c>
      <c r="U14" s="11"/>
    </row>
    <row r="15" s="3" customFormat="true" ht="13.2" hidden="false" customHeight="false" outlineLevel="0" collapsed="false">
      <c r="A15" s="6" t="n">
        <v>4044</v>
      </c>
      <c r="B15" s="12"/>
      <c r="C15" s="13" t="n">
        <f aca="false">(C16-B15)</f>
        <v>60</v>
      </c>
      <c r="D15" s="10" t="n">
        <f aca="false">((B15/B24)*100)</f>
        <v>0</v>
      </c>
      <c r="E15" s="10" t="n">
        <f aca="false">(E16-D15)</f>
        <v>92.3076923076923</v>
      </c>
      <c r="F15" s="10" t="n">
        <v>1</v>
      </c>
      <c r="G15" s="13" t="n">
        <f aca="false">(G16-F15)</f>
        <v>35</v>
      </c>
      <c r="H15" s="10" t="n">
        <f aca="false">((F15/F24)*100)</f>
        <v>2.77777777777778</v>
      </c>
      <c r="I15" s="10" t="n">
        <f aca="false">(I16-H15)</f>
        <v>97.2222222222222</v>
      </c>
      <c r="J15" s="12"/>
      <c r="K15" s="13" t="n">
        <f aca="false">(K16-J15)</f>
        <v>0</v>
      </c>
      <c r="L15" s="10" t="n">
        <f aca="false">((J15/J24)*100)</f>
        <v>0</v>
      </c>
      <c r="M15" s="10" t="n">
        <f aca="false">(M16-L15)</f>
        <v>0</v>
      </c>
      <c r="N15" s="10"/>
      <c r="O15" s="13" t="n">
        <f aca="false">(O16-N15)</f>
        <v>0</v>
      </c>
      <c r="P15" s="10" t="n">
        <f aca="false">((N15/N24)*100)</f>
        <v>0</v>
      </c>
      <c r="Q15" s="10" t="n">
        <f aca="false">(Q16-P15)</f>
        <v>0</v>
      </c>
      <c r="R15" s="11" t="n">
        <f aca="false">(-C15)</f>
        <v>-60</v>
      </c>
      <c r="U15" s="11"/>
    </row>
    <row r="16" s="3" customFormat="true" ht="13.2" hidden="false" customHeight="false" outlineLevel="0" collapsed="false">
      <c r="A16" s="6" t="n">
        <v>3539</v>
      </c>
      <c r="B16" s="12" t="n">
        <v>2</v>
      </c>
      <c r="C16" s="13" t="n">
        <f aca="false">(C17-B16)</f>
        <v>60</v>
      </c>
      <c r="D16" s="10" t="n">
        <f aca="false">((B16/B24)*100)</f>
        <v>3.07692307692308</v>
      </c>
      <c r="E16" s="10" t="n">
        <f aca="false">(E17-D16)</f>
        <v>92.3076923076923</v>
      </c>
      <c r="F16" s="10"/>
      <c r="G16" s="13" t="n">
        <f aca="false">(G17-F16)</f>
        <v>36</v>
      </c>
      <c r="H16" s="10" t="n">
        <f aca="false">((F16/F24)*100)</f>
        <v>0</v>
      </c>
      <c r="I16" s="10" t="n">
        <f aca="false">(I17-H16)</f>
        <v>100</v>
      </c>
      <c r="J16" s="12"/>
      <c r="K16" s="13" t="n">
        <f aca="false">(K17-J16)</f>
        <v>0</v>
      </c>
      <c r="L16" s="10" t="n">
        <f aca="false">((J16/J24)*100)</f>
        <v>0</v>
      </c>
      <c r="M16" s="10" t="n">
        <f aca="false">(M17-L16)</f>
        <v>0</v>
      </c>
      <c r="N16" s="10"/>
      <c r="O16" s="13" t="n">
        <f aca="false">(O17-N16)</f>
        <v>0</v>
      </c>
      <c r="P16" s="10" t="n">
        <f aca="false">((N16/N24)*100)</f>
        <v>0</v>
      </c>
      <c r="Q16" s="10" t="n">
        <f aca="false">(Q17-P16)</f>
        <v>0</v>
      </c>
      <c r="R16" s="11" t="n">
        <f aca="false">(-C16)</f>
        <v>-60</v>
      </c>
      <c r="U16" s="11"/>
    </row>
    <row r="17" s="3" customFormat="true" ht="13.2" hidden="false" customHeight="false" outlineLevel="0" collapsed="false">
      <c r="A17" s="6" t="n">
        <v>3034</v>
      </c>
      <c r="B17" s="12"/>
      <c r="C17" s="13" t="n">
        <f aca="false">(C18-B17)</f>
        <v>62</v>
      </c>
      <c r="D17" s="10" t="n">
        <f aca="false">((B17/B24)*100)</f>
        <v>0</v>
      </c>
      <c r="E17" s="10" t="n">
        <f aca="false">(E18-D17)</f>
        <v>95.3846153846154</v>
      </c>
      <c r="F17" s="10"/>
      <c r="G17" s="13" t="n">
        <f aca="false">(G18-F17)</f>
        <v>36</v>
      </c>
      <c r="H17" s="10" t="n">
        <f aca="false">((F17/F24)*100)</f>
        <v>0</v>
      </c>
      <c r="I17" s="10" t="n">
        <f aca="false">(I18-H17)</f>
        <v>100</v>
      </c>
      <c r="J17" s="12"/>
      <c r="K17" s="13" t="n">
        <f aca="false">(K18-J17)</f>
        <v>0</v>
      </c>
      <c r="L17" s="10" t="n">
        <f aca="false">((J17/J24)*100)</f>
        <v>0</v>
      </c>
      <c r="M17" s="10" t="n">
        <f aca="false">(M18-L17)</f>
        <v>0</v>
      </c>
      <c r="N17" s="10"/>
      <c r="O17" s="13" t="n">
        <f aca="false">(O18-N17)</f>
        <v>0</v>
      </c>
      <c r="P17" s="10" t="n">
        <f aca="false">((N17/N24)*100)</f>
        <v>0</v>
      </c>
      <c r="Q17" s="10" t="n">
        <f aca="false">(Q18-P17)</f>
        <v>0</v>
      </c>
      <c r="R17" s="11" t="n">
        <f aca="false">(-C17)</f>
        <v>-62</v>
      </c>
      <c r="U17" s="11"/>
    </row>
    <row r="18" s="3" customFormat="true" ht="13.2" hidden="false" customHeight="false" outlineLevel="0" collapsed="false">
      <c r="A18" s="6" t="n">
        <v>2529</v>
      </c>
      <c r="B18" s="12"/>
      <c r="C18" s="13" t="n">
        <f aca="false">(C19-B18)</f>
        <v>62</v>
      </c>
      <c r="D18" s="10" t="n">
        <f aca="false">((B18/B24)*100)</f>
        <v>0</v>
      </c>
      <c r="E18" s="10" t="n">
        <f aca="false">(E19-D18)</f>
        <v>95.3846153846154</v>
      </c>
      <c r="F18" s="10"/>
      <c r="G18" s="13" t="n">
        <f aca="false">(G19-F18)</f>
        <v>36</v>
      </c>
      <c r="H18" s="10" t="n">
        <f aca="false">((F18/F24)*100)</f>
        <v>0</v>
      </c>
      <c r="I18" s="10" t="n">
        <f aca="false">(I19-H18)</f>
        <v>100</v>
      </c>
      <c r="J18" s="12"/>
      <c r="K18" s="13" t="n">
        <f aca="false">(K19-J18)</f>
        <v>0</v>
      </c>
      <c r="L18" s="10" t="n">
        <f aca="false">((J18/J24)*100)</f>
        <v>0</v>
      </c>
      <c r="M18" s="10" t="n">
        <f aca="false">(M19-L18)</f>
        <v>0</v>
      </c>
      <c r="N18" s="10"/>
      <c r="O18" s="13" t="n">
        <f aca="false">(O19-N18)</f>
        <v>0</v>
      </c>
      <c r="P18" s="10" t="n">
        <f aca="false">((N18/N24)*100)</f>
        <v>0</v>
      </c>
      <c r="Q18" s="10" t="n">
        <f aca="false">(Q19-P18)</f>
        <v>0</v>
      </c>
      <c r="R18" s="11" t="n">
        <f aca="false">(-C18)</f>
        <v>-62</v>
      </c>
      <c r="U18" s="11"/>
    </row>
    <row r="19" s="3" customFormat="true" ht="13.2" hidden="false" customHeight="false" outlineLevel="0" collapsed="false">
      <c r="A19" s="6" t="n">
        <v>2024</v>
      </c>
      <c r="B19" s="12"/>
      <c r="C19" s="13" t="n">
        <f aca="false">(C20-B19)</f>
        <v>62</v>
      </c>
      <c r="D19" s="10" t="n">
        <f aca="false">((B19/B24)*100)</f>
        <v>0</v>
      </c>
      <c r="E19" s="10" t="n">
        <f aca="false">(E20-D19)</f>
        <v>95.3846153846154</v>
      </c>
      <c r="F19" s="10"/>
      <c r="G19" s="13" t="n">
        <f aca="false">(G20-F19)</f>
        <v>36</v>
      </c>
      <c r="H19" s="10" t="n">
        <f aca="false">((F19/F24)*100)</f>
        <v>0</v>
      </c>
      <c r="I19" s="10" t="n">
        <f aca="false">(I20-H19)</f>
        <v>100</v>
      </c>
      <c r="J19" s="12"/>
      <c r="K19" s="13" t="n">
        <f aca="false">(K20-J19)</f>
        <v>0</v>
      </c>
      <c r="L19" s="10" t="n">
        <f aca="false">((J19/J24)*100)</f>
        <v>0</v>
      </c>
      <c r="M19" s="10" t="n">
        <f aca="false">(M20-L19)</f>
        <v>0</v>
      </c>
      <c r="N19" s="10"/>
      <c r="O19" s="13" t="n">
        <f aca="false">(O20-N19)</f>
        <v>0</v>
      </c>
      <c r="P19" s="10" t="n">
        <f aca="false">((N19/N24)*100)</f>
        <v>0</v>
      </c>
      <c r="Q19" s="10" t="n">
        <f aca="false">(Q20-P19)</f>
        <v>0</v>
      </c>
      <c r="R19" s="11" t="n">
        <f aca="false">(-C19)</f>
        <v>-62</v>
      </c>
      <c r="U19" s="11"/>
    </row>
    <row r="20" s="3" customFormat="true" ht="13.2" hidden="false" customHeight="false" outlineLevel="0" collapsed="false">
      <c r="A20" s="6" t="n">
        <v>1519</v>
      </c>
      <c r="B20" s="12" t="n">
        <v>1</v>
      </c>
      <c r="C20" s="13" t="n">
        <f aca="false">(C21-B20)</f>
        <v>62</v>
      </c>
      <c r="D20" s="10" t="n">
        <f aca="false">((B20/B24)*100)</f>
        <v>1.53846153846154</v>
      </c>
      <c r="E20" s="10" t="n">
        <f aca="false">(E21-D20)</f>
        <v>95.3846153846154</v>
      </c>
      <c r="F20" s="10"/>
      <c r="G20" s="13" t="n">
        <f aca="false">(G21-F20)</f>
        <v>36</v>
      </c>
      <c r="H20" s="10" t="n">
        <f aca="false">((F20/F24)*100)</f>
        <v>0</v>
      </c>
      <c r="I20" s="10" t="n">
        <f aca="false">(I21-H20)</f>
        <v>100</v>
      </c>
      <c r="J20" s="12"/>
      <c r="K20" s="13" t="n">
        <f aca="false">(K21-J20)</f>
        <v>0</v>
      </c>
      <c r="L20" s="10" t="n">
        <f aca="false">((J20/J24)*100)</f>
        <v>0</v>
      </c>
      <c r="M20" s="10" t="n">
        <f aca="false">(M21-L20)</f>
        <v>0</v>
      </c>
      <c r="N20" s="10"/>
      <c r="O20" s="13" t="n">
        <f aca="false">(O21-N20)</f>
        <v>0</v>
      </c>
      <c r="P20" s="10" t="n">
        <f aca="false">((N20/N24)*100)</f>
        <v>0</v>
      </c>
      <c r="Q20" s="10" t="n">
        <f aca="false">(Q21-P20)</f>
        <v>0</v>
      </c>
      <c r="R20" s="11" t="n">
        <f aca="false">(-C20)</f>
        <v>-62</v>
      </c>
      <c r="U20" s="11"/>
    </row>
    <row r="21" s="3" customFormat="true" ht="13.2" hidden="false" customHeight="false" outlineLevel="0" collapsed="false">
      <c r="A21" s="6" t="n">
        <v>1014</v>
      </c>
      <c r="B21" s="12"/>
      <c r="C21" s="13" t="n">
        <f aca="false">(C22-B21)</f>
        <v>63</v>
      </c>
      <c r="D21" s="10" t="n">
        <f aca="false">((B21/24)*100)</f>
        <v>0</v>
      </c>
      <c r="E21" s="10" t="n">
        <f aca="false">(E22-D21)</f>
        <v>96.9230769230769</v>
      </c>
      <c r="F21" s="10"/>
      <c r="G21" s="13" t="n">
        <f aca="false">(G22-F21)</f>
        <v>36</v>
      </c>
      <c r="H21" s="10" t="n">
        <f aca="false">((F21/24)*100)</f>
        <v>0</v>
      </c>
      <c r="I21" s="10" t="n">
        <f aca="false">(I22-H21)</f>
        <v>100</v>
      </c>
      <c r="J21" s="12"/>
      <c r="K21" s="13" t="n">
        <f aca="false">(K22-J21)</f>
        <v>0</v>
      </c>
      <c r="L21" s="10" t="n">
        <f aca="false">((J21/24)*100)</f>
        <v>0</v>
      </c>
      <c r="M21" s="10" t="n">
        <f aca="false">(M22-L21)</f>
        <v>0</v>
      </c>
      <c r="N21" s="10"/>
      <c r="O21" s="13" t="n">
        <f aca="false">(O22-N21)</f>
        <v>0</v>
      </c>
      <c r="P21" s="10" t="n">
        <f aca="false">((N21/24)*100)</f>
        <v>0</v>
      </c>
      <c r="Q21" s="10" t="n">
        <f aca="false">(Q22-P21)</f>
        <v>0</v>
      </c>
      <c r="R21" s="11" t="n">
        <f aca="false">(-C21)</f>
        <v>-63</v>
      </c>
      <c r="U21" s="11"/>
    </row>
    <row r="22" s="3" customFormat="true" ht="13.2" hidden="false" customHeight="false" outlineLevel="0" collapsed="false">
      <c r="A22" s="6" t="n">
        <v>509</v>
      </c>
      <c r="B22" s="12"/>
      <c r="C22" s="13" t="n">
        <f aca="false">(C23-B22)</f>
        <v>63</v>
      </c>
      <c r="D22" s="10" t="n">
        <f aca="false">((B22/B24)*100)</f>
        <v>0</v>
      </c>
      <c r="E22" s="10" t="n">
        <f aca="false">(E23-D22)</f>
        <v>96.9230769230769</v>
      </c>
      <c r="F22" s="10"/>
      <c r="G22" s="13" t="n">
        <f aca="false">(G23-F22)</f>
        <v>36</v>
      </c>
      <c r="H22" s="10" t="n">
        <f aca="false">((F22/F24)*100)</f>
        <v>0</v>
      </c>
      <c r="I22" s="10" t="n">
        <f aca="false">(I23-H22)</f>
        <v>100</v>
      </c>
      <c r="J22" s="12"/>
      <c r="K22" s="13" t="n">
        <f aca="false">(K23-J22)</f>
        <v>0</v>
      </c>
      <c r="L22" s="10" t="n">
        <f aca="false">((J22/J24)*100)</f>
        <v>0</v>
      </c>
      <c r="M22" s="10" t="n">
        <f aca="false">(M23-L22)</f>
        <v>0</v>
      </c>
      <c r="N22" s="10"/>
      <c r="O22" s="13" t="n">
        <f aca="false">(O23-N22)</f>
        <v>0</v>
      </c>
      <c r="P22" s="10" t="n">
        <f aca="false">((N22/N24)*100)</f>
        <v>0</v>
      </c>
      <c r="Q22" s="10" t="n">
        <f aca="false">(Q23-P22)</f>
        <v>0</v>
      </c>
      <c r="R22" s="11" t="n">
        <f aca="false">(-C22)</f>
        <v>-63</v>
      </c>
      <c r="U22" s="11"/>
    </row>
    <row r="23" s="3" customFormat="true" ht="13.2" hidden="false" customHeight="false" outlineLevel="0" collapsed="false">
      <c r="A23" s="6" t="n">
        <v>4</v>
      </c>
      <c r="B23" s="14" t="n">
        <v>2</v>
      </c>
      <c r="C23" s="15" t="n">
        <f aca="false">(B24-B23)</f>
        <v>63</v>
      </c>
      <c r="D23" s="16" t="n">
        <f aca="false">((B23/B24)*100)</f>
        <v>3.07692307692308</v>
      </c>
      <c r="E23" s="16" t="n">
        <f aca="false">(100-D23)</f>
        <v>96.9230769230769</v>
      </c>
      <c r="F23" s="16"/>
      <c r="G23" s="15" t="n">
        <f aca="false">(F24-F23)</f>
        <v>36</v>
      </c>
      <c r="H23" s="16" t="n">
        <f aca="false">((F23/F24)*100)</f>
        <v>0</v>
      </c>
      <c r="I23" s="16" t="n">
        <f aca="false">(100-H23)</f>
        <v>100</v>
      </c>
      <c r="J23" s="14" t="n">
        <v>25</v>
      </c>
      <c r="K23" s="15" t="n">
        <f aca="false">(J24-J23)</f>
        <v>0</v>
      </c>
      <c r="L23" s="16" t="n">
        <f aca="false">((J23/J24)*100)</f>
        <v>100</v>
      </c>
      <c r="M23" s="16" t="n">
        <f aca="false">(100-L23)</f>
        <v>0</v>
      </c>
      <c r="N23" s="16" t="n">
        <v>16</v>
      </c>
      <c r="O23" s="15" t="n">
        <f aca="false">(N24-N23)</f>
        <v>0</v>
      </c>
      <c r="P23" s="16" t="n">
        <f aca="false">((N23/N24)*100)</f>
        <v>100</v>
      </c>
      <c r="Q23" s="16" t="n">
        <f aca="false">(100-P23)</f>
        <v>0</v>
      </c>
      <c r="R23" s="11" t="n">
        <f aca="false">(-C23)</f>
        <v>-63</v>
      </c>
      <c r="U23" s="11"/>
    </row>
    <row r="24" s="3" customFormat="true" ht="13.2" hidden="false" customHeight="false" outlineLevel="0" collapsed="false">
      <c r="A24" s="17" t="s">
        <v>10</v>
      </c>
      <c r="B24" s="18" t="n">
        <f aca="false">SUM(B3:B23)</f>
        <v>65</v>
      </c>
      <c r="C24" s="5"/>
      <c r="D24" s="5"/>
      <c r="E24" s="5"/>
      <c r="F24" s="18" t="n">
        <f aca="false">SUM(F3:F23)</f>
        <v>36</v>
      </c>
      <c r="G24" s="5"/>
      <c r="H24" s="5"/>
      <c r="I24" s="5"/>
      <c r="J24" s="18" t="n">
        <f aca="false">SUM(J3:J23)</f>
        <v>25</v>
      </c>
      <c r="K24" s="5"/>
      <c r="L24" s="5"/>
      <c r="M24" s="5"/>
      <c r="N24" s="18" t="n">
        <f aca="false">SUM(N3:N23)</f>
        <v>16</v>
      </c>
      <c r="O24" s="5"/>
      <c r="P24" s="5"/>
    </row>
    <row r="25" s="3" customFormat="true" ht="13.2" hidden="false" customHeight="false" outlineLevel="0" collapsed="false">
      <c r="A25" s="1"/>
    </row>
    <row r="26" s="3" customFormat="true" ht="13.2" hidden="false" customHeight="false" outlineLevel="0" collapsed="false">
      <c r="A26" s="1"/>
    </row>
    <row r="27" customFormat="false" ht="13.2" hidden="false" customHeight="false" outlineLevel="0" collapsed="false">
      <c r="B27" s="19" t="s">
        <v>11</v>
      </c>
      <c r="C27" s="19"/>
      <c r="D27" s="19"/>
      <c r="E27" s="19"/>
      <c r="F27" s="19"/>
      <c r="G27" s="19"/>
      <c r="H27" s="19"/>
      <c r="I27" s="20"/>
      <c r="J27" s="19" t="s">
        <v>11</v>
      </c>
      <c r="K27" s="19"/>
      <c r="L27" s="19"/>
      <c r="M27" s="19"/>
      <c r="N27" s="19"/>
      <c r="O27" s="19"/>
      <c r="P27" s="19"/>
    </row>
    <row r="28" customFormat="false" ht="13.2" hidden="false" customHeight="false" outlineLevel="0" collapsed="false">
      <c r="B28" s="21" t="n">
        <f aca="false">(B24+F24)</f>
        <v>101</v>
      </c>
      <c r="C28" s="21"/>
      <c r="D28" s="21"/>
      <c r="E28" s="21"/>
      <c r="F28" s="21"/>
      <c r="G28" s="21"/>
      <c r="H28" s="21"/>
      <c r="I28" s="22"/>
      <c r="J28" s="21" t="n">
        <f aca="false">SUM(J24:N24)</f>
        <v>41</v>
      </c>
      <c r="K28" s="21"/>
      <c r="L28" s="21"/>
      <c r="M28" s="21"/>
      <c r="N28" s="21"/>
      <c r="O28" s="21"/>
      <c r="P28" s="21"/>
    </row>
  </sheetData>
  <mergeCells count="6">
    <mergeCell ref="B1:I1"/>
    <mergeCell ref="J1:Q1"/>
    <mergeCell ref="B27:H27"/>
    <mergeCell ref="J27:P27"/>
    <mergeCell ref="B28:H28"/>
    <mergeCell ref="J28:P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4:08:41Z</dcterms:created>
  <dc:creator>Tanner M. Young</dc:creator>
  <dc:description/>
  <dc:language>en-US</dc:language>
  <cp:lastModifiedBy>Al Young</cp:lastModifiedBy>
  <cp:lastPrinted>2006-09-26T01:14:51Z</cp:lastPrinted>
  <dcterms:modified xsi:type="dcterms:W3CDTF">2007-07-11T22:45:26Z</dcterms:modified>
  <cp:revision>0</cp:revision>
  <dc:subject/>
  <dc:title>Survivorship_Curves</dc:title>
</cp:coreProperties>
</file>