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of Argentina" sheetId="1" state="visible" r:id="rId2"/>
    <sheet name="Population of Country A" sheetId="2" state="visible" r:id="rId3"/>
    <sheet name="Population of Country B" sheetId="3" state="visible" r:id="rId4"/>
    <sheet name="Raw population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80+</t>
  </si>
  <si>
    <t xml:space="preserve">90+</t>
  </si>
  <si>
    <t xml:space="preserve">95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;[RED]0"/>
    <numFmt numFmtId="167" formatCode="00&quot; - &quot;00"/>
    <numFmt numFmtId="168" formatCode="#,##0"/>
    <numFmt numFmtId="169" formatCode="0.00000000000000;[RED]0.0000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ulation of Argent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population Data'!$A$1:$A$20</c:f>
              <c:strCache>
                <c:ptCount val="20"/>
                <c:pt idx="0">
                  <c:v>00 - 04</c:v>
                </c:pt>
                <c:pt idx="1">
                  <c:v>05 - 0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+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Raw population Data'!$E$1:$E$20</c:f>
              <c:numCache>
                <c:formatCode>General</c:formatCode>
                <c:ptCount val="20"/>
                <c:pt idx="0">
                  <c:v>-1703</c:v>
                </c:pt>
                <c:pt idx="1">
                  <c:v>-1724</c:v>
                </c:pt>
                <c:pt idx="2">
                  <c:v>-1744</c:v>
                </c:pt>
                <c:pt idx="3">
                  <c:v>-1720</c:v>
                </c:pt>
                <c:pt idx="4">
                  <c:v>-1682</c:v>
                </c:pt>
                <c:pt idx="5">
                  <c:v>-1679</c:v>
                </c:pt>
                <c:pt idx="6">
                  <c:v>-1433</c:v>
                </c:pt>
                <c:pt idx="7">
                  <c:v>-1234</c:v>
                </c:pt>
                <c:pt idx="8">
                  <c:v>-1162</c:v>
                </c:pt>
                <c:pt idx="9">
                  <c:v>-1109</c:v>
                </c:pt>
                <c:pt idx="10">
                  <c:v>-1025</c:v>
                </c:pt>
                <c:pt idx="11">
                  <c:v>-877</c:v>
                </c:pt>
                <c:pt idx="12">
                  <c:v>-703</c:v>
                </c:pt>
                <c:pt idx="13">
                  <c:v>-566</c:v>
                </c:pt>
                <c:pt idx="14">
                  <c:v>-450</c:v>
                </c:pt>
                <c:pt idx="15">
                  <c:v>-334</c:v>
                </c:pt>
                <c:pt idx="16">
                  <c:v>-36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population Data'!$A$1:$A$20</c:f>
              <c:strCache>
                <c:ptCount val="20"/>
                <c:pt idx="0">
                  <c:v>00 - 04</c:v>
                </c:pt>
                <c:pt idx="1">
                  <c:v>05 - 0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+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Raw population Data'!$F$1:$F$20</c:f>
              <c:numCache>
                <c:formatCode>General</c:formatCode>
                <c:ptCount val="20"/>
                <c:pt idx="0">
                  <c:v>1626</c:v>
                </c:pt>
                <c:pt idx="1">
                  <c:v>1648</c:v>
                </c:pt>
                <c:pt idx="2">
                  <c:v>1664</c:v>
                </c:pt>
                <c:pt idx="3">
                  <c:v>1666</c:v>
                </c:pt>
                <c:pt idx="4">
                  <c:v>1656</c:v>
                </c:pt>
                <c:pt idx="5">
                  <c:v>1642</c:v>
                </c:pt>
                <c:pt idx="6">
                  <c:v>1411</c:v>
                </c:pt>
                <c:pt idx="7">
                  <c:v>1230</c:v>
                </c:pt>
                <c:pt idx="8">
                  <c:v>1163</c:v>
                </c:pt>
                <c:pt idx="9">
                  <c:v>1116</c:v>
                </c:pt>
                <c:pt idx="10">
                  <c:v>1046</c:v>
                </c:pt>
                <c:pt idx="11">
                  <c:v>916</c:v>
                </c:pt>
                <c:pt idx="12">
                  <c:v>781</c:v>
                </c:pt>
                <c:pt idx="13">
                  <c:v>683</c:v>
                </c:pt>
                <c:pt idx="14">
                  <c:v>607</c:v>
                </c:pt>
                <c:pt idx="15">
                  <c:v>510</c:v>
                </c:pt>
                <c:pt idx="16">
                  <c:v>663</c:v>
                </c:pt>
              </c:numCache>
            </c:numRef>
          </c:val>
        </c:ser>
        <c:gapWidth val="0"/>
        <c:overlap val="100"/>
        <c:axId val="64344811"/>
        <c:axId val="21338512"/>
      </c:barChart>
      <c:catAx>
        <c:axId val="6434481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&quot; - &quot;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8512"/>
        <c:crossesAt val="0"/>
        <c:auto val="1"/>
        <c:lblAlgn val="ctr"/>
        <c:lblOffset val="100"/>
        <c:noMultiLvlLbl val="0"/>
      </c:catAx>
      <c:valAx>
        <c:axId val="21338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 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48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ntry A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population Data'!$O$1:$O$20</c:f>
              <c:strCache>
                <c:ptCount val="20"/>
                <c:pt idx="0">
                  <c:v>00 - 04</c:v>
                </c:pt>
                <c:pt idx="1">
                  <c:v>05 - 0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+</c:v>
                </c:pt>
              </c:strCache>
            </c:strRef>
          </c:cat>
          <c:val>
            <c:numRef>
              <c:f>'Raw population Data'!$S$1:$S$20</c:f>
              <c:numCache>
                <c:formatCode>General</c:formatCode>
                <c:ptCount val="20"/>
                <c:pt idx="0">
                  <c:v>-7.47336154169143</c:v>
                </c:pt>
                <c:pt idx="1">
                  <c:v>-6.96706886004094</c:v>
                </c:pt>
                <c:pt idx="2">
                  <c:v>-6.47289306365944</c:v>
                </c:pt>
                <c:pt idx="3">
                  <c:v>-5.13030168240927</c:v>
                </c:pt>
                <c:pt idx="4">
                  <c:v>-4.137526959291</c:v>
                </c:pt>
                <c:pt idx="5">
                  <c:v>-3.51708948055006</c:v>
                </c:pt>
                <c:pt idx="6">
                  <c:v>-3.18977783426095</c:v>
                </c:pt>
                <c:pt idx="7">
                  <c:v>-2.72019401967857</c:v>
                </c:pt>
                <c:pt idx="8">
                  <c:v>-2.28434436125637</c:v>
                </c:pt>
                <c:pt idx="9">
                  <c:v>-1.88437812656133</c:v>
                </c:pt>
                <c:pt idx="10">
                  <c:v>-1.38947033325484</c:v>
                </c:pt>
                <c:pt idx="11">
                  <c:v>-1.02571458474282</c:v>
                </c:pt>
                <c:pt idx="12">
                  <c:v>-1.07053771559646</c:v>
                </c:pt>
                <c:pt idx="13">
                  <c:v>-0.694587209802155</c:v>
                </c:pt>
                <c:pt idx="14">
                  <c:v>-0.506744339327609</c:v>
                </c:pt>
                <c:pt idx="15">
                  <c:v>-0.324944337084895</c:v>
                </c:pt>
                <c:pt idx="16">
                  <c:v>-0.210363456719981</c:v>
                </c:pt>
                <c:pt idx="17">
                  <c:v>-0.0960784900055943</c:v>
                </c:pt>
                <c:pt idx="18">
                  <c:v>-0.0469412496153123</c:v>
                </c:pt>
                <c:pt idx="19">
                  <c:v>-0.066751889798018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population Data'!$O$1:$O$20</c:f>
              <c:strCache>
                <c:ptCount val="20"/>
                <c:pt idx="0">
                  <c:v>00 - 04</c:v>
                </c:pt>
                <c:pt idx="1">
                  <c:v>05 - 0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+</c:v>
                </c:pt>
              </c:strCache>
            </c:strRef>
          </c:cat>
          <c:val>
            <c:numRef>
              <c:f>'Raw population Data'!$V$1:$V$20</c:f>
              <c:numCache>
                <c:formatCode>General</c:formatCode>
                <c:ptCount val="20"/>
                <c:pt idx="0">
                  <c:v>7.28069060639248</c:v>
                </c:pt>
                <c:pt idx="1">
                  <c:v>6.81484464844835</c:v>
                </c:pt>
                <c:pt idx="2">
                  <c:v>6.23469814938718</c:v>
                </c:pt>
                <c:pt idx="3">
                  <c:v>5.21163121309645</c:v>
                </c:pt>
                <c:pt idx="4">
                  <c:v>4.4268682118966</c:v>
                </c:pt>
                <c:pt idx="5">
                  <c:v>3.79764677005578</c:v>
                </c:pt>
                <c:pt idx="6">
                  <c:v>3.3385289540605</c:v>
                </c:pt>
                <c:pt idx="7">
                  <c:v>2.96486788545712</c:v>
                </c:pt>
                <c:pt idx="8">
                  <c:v>2.34393202583108</c:v>
                </c:pt>
                <c:pt idx="9">
                  <c:v>1.97486540601222</c:v>
                </c:pt>
                <c:pt idx="10">
                  <c:v>1.48195113624612</c:v>
                </c:pt>
                <c:pt idx="11">
                  <c:v>1.13123116275998</c:v>
                </c:pt>
                <c:pt idx="12">
                  <c:v>1.15929623635215</c:v>
                </c:pt>
                <c:pt idx="13">
                  <c:v>0.789077110736495</c:v>
                </c:pt>
                <c:pt idx="14">
                  <c:v>0.596437324242866</c:v>
                </c:pt>
                <c:pt idx="15">
                  <c:v>0.375296380882608</c:v>
                </c:pt>
                <c:pt idx="16">
                  <c:v>0.272178260874982</c:v>
                </c:pt>
                <c:pt idx="17">
                  <c:v>0.122181188862682</c:v>
                </c:pt>
                <c:pt idx="18">
                  <c:v>0.0586376260124919</c:v>
                </c:pt>
                <c:pt idx="19">
                  <c:v>0.0905495770615214</c:v>
                </c:pt>
              </c:numCache>
            </c:numRef>
          </c:val>
        </c:ser>
        <c:gapWidth val="0"/>
        <c:overlap val="100"/>
        <c:axId val="59653610"/>
        <c:axId val="62389325"/>
      </c:barChart>
      <c:catAx>
        <c:axId val="5965361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&quot; - &quot;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9325"/>
        <c:crossesAt val="0"/>
        <c:auto val="1"/>
        <c:lblAlgn val="ctr"/>
        <c:lblOffset val="100"/>
        <c:noMultiLvlLbl val="0"/>
      </c:catAx>
      <c:valAx>
        <c:axId val="62389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Total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36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ntry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population Data'!$Y$1:$Y$20</c:f>
              <c:strCache>
                <c:ptCount val="20"/>
                <c:pt idx="0">
                  <c:v>00 - 04</c:v>
                </c:pt>
                <c:pt idx="1">
                  <c:v>05 - 0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+</c:v>
                </c:pt>
                <c:pt idx="19">
                  <c:v/>
                </c:pt>
              </c:strCache>
            </c:strRef>
          </c:cat>
          <c:val>
            <c:numRef>
              <c:f>'Raw population Data'!$AC$1:$AC$20</c:f>
              <c:numCache>
                <c:formatCode>General</c:formatCode>
                <c:ptCount val="20"/>
                <c:pt idx="0">
                  <c:v>-3.48612982530223</c:v>
                </c:pt>
                <c:pt idx="1">
                  <c:v>-3.73932404537122</c:v>
                </c:pt>
                <c:pt idx="2">
                  <c:v>-3.73822960320651</c:v>
                </c:pt>
                <c:pt idx="3">
                  <c:v>-3.69232237379559</c:v>
                </c:pt>
                <c:pt idx="4">
                  <c:v>-3.44245198879436</c:v>
                </c:pt>
                <c:pt idx="5">
                  <c:v>-3.48187535905609</c:v>
                </c:pt>
                <c:pt idx="6">
                  <c:v>-3.66772052208331</c:v>
                </c:pt>
                <c:pt idx="7">
                  <c:v>-4.02196693245337</c:v>
                </c:pt>
                <c:pt idx="8">
                  <c:v>-3.95459691044804</c:v>
                </c:pt>
                <c:pt idx="9">
                  <c:v>-3.51412089434147</c:v>
                </c:pt>
                <c:pt idx="10">
                  <c:v>-3.05865457396199</c:v>
                </c:pt>
                <c:pt idx="11">
                  <c:v>-2.31280112216993</c:v>
                </c:pt>
                <c:pt idx="12">
                  <c:v>-1.82524064064864</c:v>
                </c:pt>
                <c:pt idx="13">
                  <c:v>-1.56361743921953</c:v>
                </c:pt>
                <c:pt idx="14">
                  <c:v>-1.3868543694676</c:v>
                </c:pt>
                <c:pt idx="15">
                  <c:v>-1.08181201786047</c:v>
                </c:pt>
                <c:pt idx="16">
                  <c:v>-0.652009300228391</c:v>
                </c:pt>
                <c:pt idx="17">
                  <c:v>-0.311454432406552</c:v>
                </c:pt>
                <c:pt idx="18">
                  <c:v>-0.12454503097566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population Data'!$Y$1:$Y$20</c:f>
              <c:strCache>
                <c:ptCount val="20"/>
                <c:pt idx="0">
                  <c:v>00 - 04</c:v>
                </c:pt>
                <c:pt idx="1">
                  <c:v>05 - 0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+</c:v>
                </c:pt>
                <c:pt idx="19">
                  <c:v/>
                </c:pt>
              </c:strCache>
            </c:strRef>
          </c:cat>
          <c:val>
            <c:numRef>
              <c:f>'Raw population Data'!$AF$1:$AF$20</c:f>
              <c:numCache>
                <c:formatCode>General</c:formatCode>
                <c:ptCount val="20"/>
                <c:pt idx="0">
                  <c:v>3.32776688677533</c:v>
                </c:pt>
                <c:pt idx="1">
                  <c:v>3.56270346630372</c:v>
                </c:pt>
                <c:pt idx="2">
                  <c:v>3.55618194128783</c:v>
                </c:pt>
                <c:pt idx="3">
                  <c:v>3.49258028264509</c:v>
                </c:pt>
                <c:pt idx="4">
                  <c:v>3.29618512355609</c:v>
                </c:pt>
                <c:pt idx="5">
                  <c:v>3.405056889921</c:v>
                </c:pt>
                <c:pt idx="6">
                  <c:v>3.62040721876143</c:v>
                </c:pt>
                <c:pt idx="7">
                  <c:v>4.04658193168516</c:v>
                </c:pt>
                <c:pt idx="8">
                  <c:v>4.01985799925611</c:v>
                </c:pt>
                <c:pt idx="9">
                  <c:v>3.62548109527764</c:v>
                </c:pt>
                <c:pt idx="10">
                  <c:v>3.19016530291</c:v>
                </c:pt>
                <c:pt idx="11">
                  <c:v>2.47333553344636</c:v>
                </c:pt>
                <c:pt idx="12">
                  <c:v>2.01434923122154</c:v>
                </c:pt>
                <c:pt idx="13">
                  <c:v>1.824016855319</c:v>
                </c:pt>
                <c:pt idx="14">
                  <c:v>1.7605342350286</c:v>
                </c:pt>
                <c:pt idx="15">
                  <c:v>1.55331084993789</c:v>
                </c:pt>
                <c:pt idx="16">
                  <c:v>1.10526932469855</c:v>
                </c:pt>
                <c:pt idx="17">
                  <c:v>0.679874934824725</c:v>
                </c:pt>
                <c:pt idx="18">
                  <c:v>0.390613515352995</c:v>
                </c:pt>
              </c:numCache>
            </c:numRef>
          </c:val>
        </c:ser>
        <c:gapWidth val="0"/>
        <c:overlap val="100"/>
        <c:axId val="60408607"/>
        <c:axId val="78356740"/>
      </c:barChart>
      <c:catAx>
        <c:axId val="6040860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&quot; - &quot;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6740"/>
        <c:crossesAt val="0"/>
        <c:auto val="1"/>
        <c:lblAlgn val="ctr"/>
        <c:lblOffset val="100"/>
        <c:noMultiLvlLbl val="0"/>
      </c:catAx>
      <c:valAx>
        <c:axId val="78356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Total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86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9080</xdr:colOff>
      <xdr:row>2</xdr:row>
      <xdr:rowOff>141840</xdr:rowOff>
    </xdr:from>
    <xdr:to>
      <xdr:col>3</xdr:col>
      <xdr:colOff>461520</xdr:colOff>
      <xdr:row>3</xdr:row>
      <xdr:rowOff>140760</xdr:rowOff>
    </xdr:to>
    <xdr:sp>
      <xdr:nvSpPr>
        <xdr:cNvPr id="1" name="Text 1"/>
        <xdr:cNvSpPr/>
      </xdr:nvSpPr>
      <xdr:spPr>
        <a:xfrm>
          <a:off x="2547360" y="466920"/>
          <a:ext cx="35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680</xdr:colOff>
      <xdr:row>3</xdr:row>
      <xdr:rowOff>16920</xdr:rowOff>
    </xdr:from>
    <xdr:to>
      <xdr:col>8</xdr:col>
      <xdr:colOff>252000</xdr:colOff>
      <xdr:row>4</xdr:row>
      <xdr:rowOff>23040</xdr:rowOff>
    </xdr:to>
    <xdr:sp>
      <xdr:nvSpPr>
        <xdr:cNvPr id="2" name="Text 2"/>
        <xdr:cNvSpPr/>
      </xdr:nvSpPr>
      <xdr:spPr>
        <a:xfrm>
          <a:off x="6243120" y="504720"/>
          <a:ext cx="511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0280</xdr:colOff>
      <xdr:row>1</xdr:row>
      <xdr:rowOff>16920</xdr:rowOff>
    </xdr:from>
    <xdr:to>
      <xdr:col>10</xdr:col>
      <xdr:colOff>475200</xdr:colOff>
      <xdr:row>3</xdr:row>
      <xdr:rowOff>134280</xdr:rowOff>
    </xdr:to>
    <xdr:sp>
      <xdr:nvSpPr>
        <xdr:cNvPr id="3" name="Text 3"/>
        <xdr:cNvSpPr/>
      </xdr:nvSpPr>
      <xdr:spPr>
        <a:xfrm>
          <a:off x="7665480" y="179640"/>
          <a:ext cx="9378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Tanner Young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B1 APES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9/25/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3280</xdr:colOff>
      <xdr:row>2</xdr:row>
      <xdr:rowOff>105120</xdr:rowOff>
    </xdr:from>
    <xdr:to>
      <xdr:col>3</xdr:col>
      <xdr:colOff>113040</xdr:colOff>
      <xdr:row>3</xdr:row>
      <xdr:rowOff>109440</xdr:rowOff>
    </xdr:to>
    <xdr:sp>
      <xdr:nvSpPr>
        <xdr:cNvPr id="5" name="Text 1"/>
        <xdr:cNvSpPr/>
      </xdr:nvSpPr>
      <xdr:spPr>
        <a:xfrm>
          <a:off x="2129040" y="430200"/>
          <a:ext cx="4222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00</xdr:colOff>
      <xdr:row>2</xdr:row>
      <xdr:rowOff>105120</xdr:rowOff>
    </xdr:from>
    <xdr:to>
      <xdr:col>8</xdr:col>
      <xdr:colOff>631440</xdr:colOff>
      <xdr:row>3</xdr:row>
      <xdr:rowOff>109440</xdr:rowOff>
    </xdr:to>
    <xdr:sp>
      <xdr:nvSpPr>
        <xdr:cNvPr id="6" name="Text 2"/>
        <xdr:cNvSpPr/>
      </xdr:nvSpPr>
      <xdr:spPr>
        <a:xfrm>
          <a:off x="6525720" y="430200"/>
          <a:ext cx="6080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1</xdr:row>
      <xdr:rowOff>16920</xdr:rowOff>
    </xdr:from>
    <xdr:to>
      <xdr:col>10</xdr:col>
      <xdr:colOff>477360</xdr:colOff>
      <xdr:row>3</xdr:row>
      <xdr:rowOff>133200</xdr:rowOff>
    </xdr:to>
    <xdr:sp>
      <xdr:nvSpPr>
        <xdr:cNvPr id="7" name="Text 3"/>
        <xdr:cNvSpPr/>
      </xdr:nvSpPr>
      <xdr:spPr>
        <a:xfrm>
          <a:off x="7657200" y="179640"/>
          <a:ext cx="9482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Tanner Young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B1 APES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9/25/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4840</xdr:colOff>
      <xdr:row>2</xdr:row>
      <xdr:rowOff>146520</xdr:rowOff>
    </xdr:from>
    <xdr:to>
      <xdr:col>2</xdr:col>
      <xdr:colOff>688680</xdr:colOff>
      <xdr:row>3</xdr:row>
      <xdr:rowOff>156240</xdr:rowOff>
    </xdr:to>
    <xdr:sp>
      <xdr:nvSpPr>
        <xdr:cNvPr id="9" name="Text 1"/>
        <xdr:cNvSpPr/>
      </xdr:nvSpPr>
      <xdr:spPr>
        <a:xfrm>
          <a:off x="1920600" y="471600"/>
          <a:ext cx="393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6040</xdr:colOff>
      <xdr:row>2</xdr:row>
      <xdr:rowOff>146520</xdr:rowOff>
    </xdr:from>
    <xdr:to>
      <xdr:col>8</xdr:col>
      <xdr:colOff>192600</xdr:colOff>
      <xdr:row>3</xdr:row>
      <xdr:rowOff>156240</xdr:rowOff>
    </xdr:to>
    <xdr:sp>
      <xdr:nvSpPr>
        <xdr:cNvPr id="10" name="Text 2"/>
        <xdr:cNvSpPr/>
      </xdr:nvSpPr>
      <xdr:spPr>
        <a:xfrm>
          <a:off x="6135480" y="471600"/>
          <a:ext cx="559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4360</xdr:colOff>
      <xdr:row>1</xdr:row>
      <xdr:rowOff>16920</xdr:rowOff>
    </xdr:from>
    <xdr:to>
      <xdr:col>9</xdr:col>
      <xdr:colOff>656640</xdr:colOff>
      <xdr:row>3</xdr:row>
      <xdr:rowOff>153720</xdr:rowOff>
    </xdr:to>
    <xdr:sp>
      <xdr:nvSpPr>
        <xdr:cNvPr id="11" name="Text 3"/>
        <xdr:cNvSpPr/>
      </xdr:nvSpPr>
      <xdr:spPr>
        <a:xfrm>
          <a:off x="7096680" y="179640"/>
          <a:ext cx="87516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Tanner Young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B1 APES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9/25/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3" width="11.99"/>
    <col collapsed="false" customWidth="true" hidden="false" outlineLevel="0" max="4" min="4" style="3" width="9.66"/>
    <col collapsed="false" customWidth="true" hidden="false" outlineLevel="0" max="6" min="5" style="4" width="9.66"/>
    <col collapsed="false" customWidth="true" hidden="false" outlineLevel="0" max="7" min="7" style="3" width="11.99"/>
    <col collapsed="false" customWidth="true" hidden="false" outlineLevel="0" max="9" min="8" style="3" width="9.66"/>
    <col collapsed="false" customWidth="false" hidden="false" outlineLevel="0" max="10" min="10" style="2" width="9.1"/>
    <col collapsed="false" customWidth="true" hidden="false" outlineLevel="0" max="15" min="15" style="1" width="9.66"/>
    <col collapsed="false" customWidth="true" hidden="false" outlineLevel="0" max="16" min="16" style="2" width="9.66"/>
    <col collapsed="false" customWidth="true" hidden="false" outlineLevel="0" max="17" min="17" style="3" width="11.99"/>
    <col collapsed="false" customWidth="true" hidden="false" outlineLevel="0" max="18" min="18" style="3" width="9.66"/>
    <col collapsed="false" customWidth="true" hidden="false" outlineLevel="0" max="19" min="19" style="5" width="16.66"/>
    <col collapsed="false" customWidth="true" hidden="false" outlineLevel="0" max="20" min="20" style="6" width="9.66"/>
    <col collapsed="false" customWidth="true" hidden="false" outlineLevel="0" max="21" min="21" style="3" width="11.99"/>
    <col collapsed="false" customWidth="true" hidden="false" outlineLevel="0" max="22" min="22" style="7" width="9.66"/>
    <col collapsed="false" customWidth="true" hidden="false" outlineLevel="0" max="23" min="23" style="3" width="9.66"/>
    <col collapsed="false" customWidth="true" hidden="false" outlineLevel="0" max="25" min="25" style="1" width="9.66"/>
    <col collapsed="false" customWidth="true" hidden="false" outlineLevel="0" max="26" min="26" style="2" width="10.1"/>
    <col collapsed="false" customWidth="true" hidden="false" outlineLevel="0" max="27" min="27" style="3" width="12.43"/>
    <col collapsed="false" customWidth="true" hidden="false" outlineLevel="0" max="28" min="28" style="3" width="9.66"/>
    <col collapsed="false" customWidth="true" hidden="false" outlineLevel="0" max="29" min="29" style="5" width="16.66"/>
    <col collapsed="false" customWidth="true" hidden="false" outlineLevel="0" max="30" min="30" style="2" width="10.1"/>
    <col collapsed="false" customWidth="true" hidden="false" outlineLevel="0" max="31" min="31" style="3" width="11.99"/>
    <col collapsed="false" customWidth="true" hidden="false" outlineLevel="0" max="32" min="32" style="7" width="9.66"/>
    <col collapsed="false" customWidth="true" hidden="false" outlineLevel="0" max="33" min="33" style="0" width="10.66"/>
  </cols>
  <sheetData>
    <row r="1" customFormat="false" ht="13.2" hidden="false" customHeight="false" outlineLevel="0" collapsed="false">
      <c r="A1" s="1" t="n">
        <v>4</v>
      </c>
      <c r="B1" s="2" t="n">
        <v>1703</v>
      </c>
      <c r="C1" s="3" t="n">
        <f aca="false">(B1/39538)</f>
        <v>0.0430724872274774</v>
      </c>
      <c r="D1" s="3" t="n">
        <f aca="false">(C1*100)</f>
        <v>4.30724872274774</v>
      </c>
      <c r="E1" s="4" t="n">
        <f aca="false">(B1*-1)</f>
        <v>-1703</v>
      </c>
      <c r="F1" s="4" t="n">
        <v>1626</v>
      </c>
      <c r="G1" s="3" t="n">
        <f aca="false">(F1/39538)</f>
        <v>0.041124993676969</v>
      </c>
      <c r="H1" s="3" t="n">
        <f aca="false">(G1*100)</f>
        <v>4.1124993676969</v>
      </c>
      <c r="I1" s="2" t="n">
        <f aca="false">(F1*-1)</f>
        <v>-1626</v>
      </c>
      <c r="J1" s="2" t="n">
        <v>3239</v>
      </c>
      <c r="K1" s="0" t="n">
        <f aca="false">(J1/39538)</f>
        <v>0.0819211897415145</v>
      </c>
      <c r="L1" s="0" t="n">
        <f aca="false">(K1*100)</f>
        <v>8.19211897415145</v>
      </c>
      <c r="M1" s="2" t="n">
        <f aca="false">(J1*-1)</f>
        <v>-3239</v>
      </c>
      <c r="N1" s="2"/>
      <c r="O1" s="1" t="n">
        <v>4</v>
      </c>
      <c r="P1" s="2" t="n">
        <v>479849</v>
      </c>
      <c r="Q1" s="3" t="n">
        <f aca="false">(P1/6420792)</f>
        <v>0.0747336154169143</v>
      </c>
      <c r="R1" s="3" t="n">
        <f aca="false">(Q1*100)</f>
        <v>7.47336154169143</v>
      </c>
      <c r="S1" s="5" t="n">
        <f aca="false">(R1*-1)</f>
        <v>-7.47336154169143</v>
      </c>
      <c r="T1" s="6" t="n">
        <v>467478</v>
      </c>
      <c r="U1" s="3" t="n">
        <f aca="false">(T1/6420792)</f>
        <v>0.0728069060639248</v>
      </c>
      <c r="V1" s="7" t="n">
        <f aca="false">(U1*100)</f>
        <v>7.28069060639248</v>
      </c>
      <c r="W1" s="2" t="n">
        <f aca="false">(T1*-1)</f>
        <v>-467478</v>
      </c>
      <c r="Y1" s="1" t="n">
        <v>4</v>
      </c>
      <c r="Z1" s="2" t="n">
        <v>9810733</v>
      </c>
      <c r="AA1" s="3" t="n">
        <f aca="false">(Z1/281421906)</f>
        <v>0.0348612982530223</v>
      </c>
      <c r="AB1" s="3" t="n">
        <f aca="false">(AA1*100)</f>
        <v>3.48612982530223</v>
      </c>
      <c r="AC1" s="5" t="n">
        <f aca="false">(AB1*-1)</f>
        <v>-3.48612982530223</v>
      </c>
      <c r="AD1" s="2" t="n">
        <v>9365065</v>
      </c>
      <c r="AE1" s="3" t="n">
        <f aca="false">(AD1/281421906)</f>
        <v>0.0332776688677533</v>
      </c>
      <c r="AF1" s="7" t="n">
        <f aca="false">(AE1*100)</f>
        <v>3.32776688677533</v>
      </c>
      <c r="AG1" s="2" t="n">
        <f aca="false">(AD1*-1)</f>
        <v>-9365065</v>
      </c>
    </row>
    <row r="2" customFormat="false" ht="13.2" hidden="false" customHeight="false" outlineLevel="0" collapsed="false">
      <c r="A2" s="1" t="n">
        <v>509</v>
      </c>
      <c r="B2" s="2" t="n">
        <v>1724</v>
      </c>
      <c r="C2" s="3" t="n">
        <f aca="false">(B2/39538)</f>
        <v>0.0436036218321615</v>
      </c>
      <c r="D2" s="3" t="n">
        <f aca="false">(C2*100)</f>
        <v>4.36036218321615</v>
      </c>
      <c r="E2" s="4" t="n">
        <f aca="false">(B2*-1)</f>
        <v>-1724</v>
      </c>
      <c r="F2" s="4" t="n">
        <v>1648</v>
      </c>
      <c r="G2" s="3" t="n">
        <f aca="false">(F2/39538)</f>
        <v>0.0416814204056857</v>
      </c>
      <c r="H2" s="3" t="n">
        <f aca="false">(G2*100)</f>
        <v>4.16814204056857</v>
      </c>
      <c r="I2" s="2" t="n">
        <f aca="false">(F2*-1)</f>
        <v>-1648</v>
      </c>
      <c r="J2" s="2" t="n">
        <v>3373</v>
      </c>
      <c r="K2" s="0" t="n">
        <f aca="false">(J2/39538)</f>
        <v>0.0853103343618797</v>
      </c>
      <c r="L2" s="0" t="n">
        <f aca="false">(K2*100)</f>
        <v>8.53103343618797</v>
      </c>
      <c r="M2" s="2" t="n">
        <f aca="false">(J2*-1)</f>
        <v>-3373</v>
      </c>
      <c r="N2" s="2"/>
      <c r="O2" s="1" t="n">
        <v>509</v>
      </c>
      <c r="P2" s="2" t="n">
        <v>447341</v>
      </c>
      <c r="Q2" s="3" t="n">
        <f aca="false">(P2/6420792)</f>
        <v>0.0696706886004094</v>
      </c>
      <c r="R2" s="3" t="n">
        <f aca="false">(Q2*100)</f>
        <v>6.96706886004094</v>
      </c>
      <c r="S2" s="5" t="n">
        <f aca="false">(R2*-1)</f>
        <v>-6.96706886004094</v>
      </c>
      <c r="T2" s="6" t="n">
        <v>437567</v>
      </c>
      <c r="U2" s="3" t="n">
        <f aca="false">(T2/6420792)</f>
        <v>0.0681484464844835</v>
      </c>
      <c r="V2" s="7" t="n">
        <f aca="false">(U2*100)</f>
        <v>6.81484464844835</v>
      </c>
      <c r="W2" s="2" t="n">
        <f aca="false">(T2*-1)</f>
        <v>-437567</v>
      </c>
      <c r="Y2" s="1" t="n">
        <v>509</v>
      </c>
      <c r="Z2" s="2" t="n">
        <v>10523277</v>
      </c>
      <c r="AA2" s="3" t="n">
        <f aca="false">(Z2/281421906)</f>
        <v>0.0373932404537122</v>
      </c>
      <c r="AB2" s="3" t="n">
        <f aca="false">(AA2*100)</f>
        <v>3.73932404537122</v>
      </c>
      <c r="AC2" s="5" t="n">
        <f aca="false">(AB2*-1)</f>
        <v>-3.73932404537122</v>
      </c>
      <c r="AD2" s="2" t="n">
        <v>10026228</v>
      </c>
      <c r="AE2" s="3" t="n">
        <f aca="false">(AD2/281421906)</f>
        <v>0.0356270346630372</v>
      </c>
      <c r="AF2" s="7" t="n">
        <f aca="false">(AE2*100)</f>
        <v>3.56270346630372</v>
      </c>
      <c r="AG2" s="2" t="n">
        <f aca="false">(AD2*-1)</f>
        <v>-10026228</v>
      </c>
    </row>
    <row r="3" customFormat="false" ht="13.2" hidden="false" customHeight="false" outlineLevel="0" collapsed="false">
      <c r="A3" s="1" t="n">
        <v>1014</v>
      </c>
      <c r="B3" s="2" t="n">
        <v>1744</v>
      </c>
      <c r="C3" s="3" t="n">
        <f aca="false">(B3/39538)</f>
        <v>0.044109464312813</v>
      </c>
      <c r="D3" s="3" t="n">
        <f aca="false">(C3*100)</f>
        <v>4.4109464312813</v>
      </c>
      <c r="E3" s="4" t="n">
        <f aca="false">(B3*-1)</f>
        <v>-1744</v>
      </c>
      <c r="F3" s="4" t="n">
        <v>1664</v>
      </c>
      <c r="G3" s="3" t="n">
        <f aca="false">(F3/39538)</f>
        <v>0.0420860943902069</v>
      </c>
      <c r="H3" s="3" t="n">
        <f aca="false">(G3*100)</f>
        <v>4.20860943902069</v>
      </c>
      <c r="I3" s="2" t="n">
        <f aca="false">(F3*-1)</f>
        <v>-1664</v>
      </c>
      <c r="J3" s="2" t="n">
        <v>3408</v>
      </c>
      <c r="K3" s="0" t="n">
        <f aca="false">(J3/39538)</f>
        <v>0.0861955587030199</v>
      </c>
      <c r="L3" s="0" t="n">
        <f aca="false">(K3*100)</f>
        <v>8.61955587030199</v>
      </c>
      <c r="M3" s="2" t="n">
        <f aca="false">(J3*-1)</f>
        <v>-3408</v>
      </c>
      <c r="N3" s="2"/>
      <c r="O3" s="1" t="n">
        <v>1014</v>
      </c>
      <c r="P3" s="2" t="n">
        <v>415611</v>
      </c>
      <c r="Q3" s="3" t="n">
        <f aca="false">(P3/6420792)</f>
        <v>0.0647289306365944</v>
      </c>
      <c r="R3" s="3" t="n">
        <f aca="false">(Q3*100)</f>
        <v>6.47289306365944</v>
      </c>
      <c r="S3" s="5" t="n">
        <f aca="false">(R3*-1)</f>
        <v>-6.47289306365944</v>
      </c>
      <c r="T3" s="6" t="n">
        <v>400317</v>
      </c>
      <c r="U3" s="3" t="n">
        <f aca="false">(T3/6420792)</f>
        <v>0.0623469814938718</v>
      </c>
      <c r="V3" s="7" t="n">
        <f aca="false">(U3*100)</f>
        <v>6.23469814938718</v>
      </c>
      <c r="W3" s="2" t="n">
        <f aca="false">(T3*-1)</f>
        <v>-400317</v>
      </c>
      <c r="Y3" s="1" t="n">
        <v>1014</v>
      </c>
      <c r="Z3" s="2" t="n">
        <v>10520197</v>
      </c>
      <c r="AA3" s="3" t="n">
        <f aca="false">(Z3/281421906)</f>
        <v>0.0373822960320651</v>
      </c>
      <c r="AB3" s="3" t="n">
        <f aca="false">(AA3*100)</f>
        <v>3.73822960320651</v>
      </c>
      <c r="AC3" s="5" t="n">
        <f aca="false">(AB3*-1)</f>
        <v>-3.73822960320651</v>
      </c>
      <c r="AD3" s="2" t="n">
        <v>10007875</v>
      </c>
      <c r="AE3" s="3" t="n">
        <f aca="false">(AD3/281421906)</f>
        <v>0.0355618194128783</v>
      </c>
      <c r="AF3" s="7" t="n">
        <f aca="false">(AE3*100)</f>
        <v>3.55618194128783</v>
      </c>
      <c r="AG3" s="2" t="n">
        <f aca="false">(AD3*-1)</f>
        <v>-10007875</v>
      </c>
    </row>
    <row r="4" customFormat="false" ht="13.2" hidden="false" customHeight="false" outlineLevel="0" collapsed="false">
      <c r="A4" s="1" t="n">
        <v>1519</v>
      </c>
      <c r="B4" s="2" t="n">
        <v>1720</v>
      </c>
      <c r="C4" s="3" t="n">
        <f aca="false">(B4/39538)</f>
        <v>0.0435024533360312</v>
      </c>
      <c r="D4" s="3" t="n">
        <f aca="false">(C4*100)</f>
        <v>4.35024533360312</v>
      </c>
      <c r="E4" s="4" t="n">
        <f aca="false">(B4*-1)</f>
        <v>-1720</v>
      </c>
      <c r="F4" s="4" t="n">
        <v>1666</v>
      </c>
      <c r="G4" s="3" t="n">
        <f aca="false">(F4/39538)</f>
        <v>0.042136678638272</v>
      </c>
      <c r="H4" s="3" t="n">
        <f aca="false">(G4*100)</f>
        <v>4.2136678638272</v>
      </c>
      <c r="I4" s="2" t="n">
        <f aca="false">(F4*-1)</f>
        <v>-1666</v>
      </c>
      <c r="J4" s="2" t="n">
        <v>3386</v>
      </c>
      <c r="K4" s="0" t="n">
        <f aca="false">(J4/39538)</f>
        <v>0.0856391319743032</v>
      </c>
      <c r="L4" s="0" t="n">
        <f aca="false">(K4*100)</f>
        <v>8.56391319743032</v>
      </c>
      <c r="M4" s="2" t="n">
        <f aca="false">(J4*-1)</f>
        <v>-3386</v>
      </c>
      <c r="N4" s="2"/>
      <c r="O4" s="1" t="n">
        <v>1519</v>
      </c>
      <c r="P4" s="2" t="n">
        <v>329406</v>
      </c>
      <c r="Q4" s="3" t="n">
        <f aca="false">(P4/6420792)</f>
        <v>0.0513030168240927</v>
      </c>
      <c r="R4" s="3" t="n">
        <f aca="false">(Q4*100)</f>
        <v>5.13030168240927</v>
      </c>
      <c r="S4" s="5" t="n">
        <f aca="false">(R4*-1)</f>
        <v>-5.13030168240927</v>
      </c>
      <c r="T4" s="6" t="n">
        <v>334628</v>
      </c>
      <c r="U4" s="3" t="n">
        <f aca="false">(T4/6420792)</f>
        <v>0.0521163121309645</v>
      </c>
      <c r="V4" s="7" t="n">
        <f aca="false">(U4*100)</f>
        <v>5.21163121309645</v>
      </c>
      <c r="W4" s="2" t="n">
        <f aca="false">(T4*-1)</f>
        <v>-334628</v>
      </c>
      <c r="Y4" s="1" t="n">
        <v>1519</v>
      </c>
      <c r="Z4" s="2" t="n">
        <v>10391004</v>
      </c>
      <c r="AA4" s="3" t="n">
        <f aca="false">(Z4/281421906)</f>
        <v>0.0369232237379559</v>
      </c>
      <c r="AB4" s="3" t="n">
        <f aca="false">(AA4*100)</f>
        <v>3.69232237379559</v>
      </c>
      <c r="AC4" s="5" t="n">
        <f aca="false">(AB4*-1)</f>
        <v>-3.69232237379559</v>
      </c>
      <c r="AD4" s="2" t="n">
        <v>9828886</v>
      </c>
      <c r="AE4" s="3" t="n">
        <f aca="false">(AD4/281421906)</f>
        <v>0.0349258028264509</v>
      </c>
      <c r="AF4" s="7" t="n">
        <f aca="false">(AE4*100)</f>
        <v>3.49258028264509</v>
      </c>
      <c r="AG4" s="2" t="n">
        <f aca="false">(AD4*-1)</f>
        <v>-9828886</v>
      </c>
    </row>
    <row r="5" customFormat="false" ht="13.2" hidden="false" customHeight="false" outlineLevel="0" collapsed="false">
      <c r="A5" s="1" t="n">
        <v>2024</v>
      </c>
      <c r="B5" s="2" t="n">
        <v>1682</v>
      </c>
      <c r="C5" s="3" t="n">
        <f aca="false">(B5/39538)</f>
        <v>0.0425413526227933</v>
      </c>
      <c r="D5" s="3" t="n">
        <f aca="false">(C5*100)</f>
        <v>4.25413526227933</v>
      </c>
      <c r="E5" s="4" t="n">
        <f aca="false">(B5*-1)</f>
        <v>-1682</v>
      </c>
      <c r="F5" s="4" t="n">
        <v>1656</v>
      </c>
      <c r="G5" s="3" t="n">
        <f aca="false">(F5/39538)</f>
        <v>0.0418837573979463</v>
      </c>
      <c r="H5" s="3" t="n">
        <f aca="false">(G5*100)</f>
        <v>4.18837573979463</v>
      </c>
      <c r="I5" s="2" t="n">
        <f aca="false">(F5*-1)</f>
        <v>-1656</v>
      </c>
      <c r="J5" s="2" t="n">
        <v>3338</v>
      </c>
      <c r="K5" s="0" t="n">
        <f aca="false">(J5/39538)</f>
        <v>0.0844251100207396</v>
      </c>
      <c r="L5" s="0" t="n">
        <f aca="false">(K5*100)</f>
        <v>8.44251100207396</v>
      </c>
      <c r="M5" s="2" t="n">
        <f aca="false">(J5*-1)</f>
        <v>-3338</v>
      </c>
      <c r="N5" s="2"/>
      <c r="O5" s="1" t="n">
        <v>2024</v>
      </c>
      <c r="P5" s="2" t="n">
        <v>265662</v>
      </c>
      <c r="Q5" s="3" t="n">
        <f aca="false">(P5/6420792)</f>
        <v>0.04137526959291</v>
      </c>
      <c r="R5" s="3" t="n">
        <f aca="false">(Q5*100)</f>
        <v>4.137526959291</v>
      </c>
      <c r="S5" s="5" t="n">
        <f aca="false">(R5*-1)</f>
        <v>-4.137526959291</v>
      </c>
      <c r="T5" s="6" t="n">
        <v>284240</v>
      </c>
      <c r="U5" s="3" t="n">
        <f aca="false">(T5/6420792)</f>
        <v>0.044268682118966</v>
      </c>
      <c r="V5" s="7" t="n">
        <f aca="false">(U5*100)</f>
        <v>4.4268682118966</v>
      </c>
      <c r="W5" s="2" t="n">
        <f aca="false">(T5*-1)</f>
        <v>-284240</v>
      </c>
      <c r="Y5" s="1" t="n">
        <v>2024</v>
      </c>
      <c r="Z5" s="2" t="n">
        <v>9687814</v>
      </c>
      <c r="AA5" s="3" t="n">
        <f aca="false">(Z5/281421906)</f>
        <v>0.0344245198879436</v>
      </c>
      <c r="AB5" s="3" t="n">
        <f aca="false">(AA5*100)</f>
        <v>3.44245198879436</v>
      </c>
      <c r="AC5" s="5" t="n">
        <f aca="false">(AB5*-1)</f>
        <v>-3.44245198879436</v>
      </c>
      <c r="AD5" s="2" t="n">
        <v>9276187</v>
      </c>
      <c r="AE5" s="3" t="n">
        <f aca="false">(AD5/281421906)</f>
        <v>0.0329618512355609</v>
      </c>
      <c r="AF5" s="7" t="n">
        <f aca="false">(AE5*100)</f>
        <v>3.29618512355609</v>
      </c>
      <c r="AG5" s="2" t="n">
        <f aca="false">(AD5*-1)</f>
        <v>-9276187</v>
      </c>
    </row>
    <row r="6" customFormat="false" ht="13.2" hidden="false" customHeight="false" outlineLevel="0" collapsed="false">
      <c r="A6" s="1" t="n">
        <v>2529</v>
      </c>
      <c r="B6" s="2" t="n">
        <v>1679</v>
      </c>
      <c r="C6" s="3" t="n">
        <f aca="false">(B6/39538)</f>
        <v>0.0424654762506955</v>
      </c>
      <c r="D6" s="3" t="n">
        <f aca="false">(C6*100)</f>
        <v>4.24654762506955</v>
      </c>
      <c r="E6" s="4" t="n">
        <f aca="false">(B6*-1)</f>
        <v>-1679</v>
      </c>
      <c r="F6" s="4" t="n">
        <v>1642</v>
      </c>
      <c r="G6" s="3" t="n">
        <f aca="false">(F6/39538)</f>
        <v>0.0415296676614902</v>
      </c>
      <c r="H6" s="3" t="n">
        <f aca="false">(G6*100)</f>
        <v>4.15296676614902</v>
      </c>
      <c r="I6" s="2" t="n">
        <f aca="false">(F6*-1)</f>
        <v>-1642</v>
      </c>
      <c r="J6" s="2" t="n">
        <v>3321</v>
      </c>
      <c r="K6" s="0" t="n">
        <f aca="false">(J6/39538)</f>
        <v>0.0839951439121858</v>
      </c>
      <c r="L6" s="0" t="n">
        <f aca="false">(K6*100)</f>
        <v>8.39951439121858</v>
      </c>
      <c r="M6" s="2" t="n">
        <f aca="false">(J6*-1)</f>
        <v>-3321</v>
      </c>
      <c r="N6" s="2"/>
      <c r="O6" s="1" t="n">
        <v>2529</v>
      </c>
      <c r="P6" s="2" t="n">
        <v>225825</v>
      </c>
      <c r="Q6" s="3" t="n">
        <f aca="false">(P6/6420792)</f>
        <v>0.0351708948055006</v>
      </c>
      <c r="R6" s="3" t="n">
        <f aca="false">(Q6*100)</f>
        <v>3.51708948055006</v>
      </c>
      <c r="S6" s="5" t="n">
        <f aca="false">(R6*-1)</f>
        <v>-3.51708948055006</v>
      </c>
      <c r="T6" s="6" t="n">
        <v>243839</v>
      </c>
      <c r="U6" s="3" t="n">
        <f aca="false">(T6/6420792)</f>
        <v>0.0379764677005578</v>
      </c>
      <c r="V6" s="7" t="n">
        <f aca="false">(U6*100)</f>
        <v>3.79764677005578</v>
      </c>
      <c r="W6" s="2" t="n">
        <f aca="false">(T6*-1)</f>
        <v>-243839</v>
      </c>
      <c r="Y6" s="1" t="n">
        <v>2529</v>
      </c>
      <c r="Z6" s="2" t="n">
        <v>9798760</v>
      </c>
      <c r="AA6" s="3" t="n">
        <f aca="false">(Z6/281421906)</f>
        <v>0.0348187535905609</v>
      </c>
      <c r="AB6" s="3" t="n">
        <f aca="false">(AA6*100)</f>
        <v>3.48187535905609</v>
      </c>
      <c r="AC6" s="5" t="n">
        <f aca="false">(AB6*-1)</f>
        <v>-3.48187535905609</v>
      </c>
      <c r="AD6" s="2" t="n">
        <v>9582576</v>
      </c>
      <c r="AE6" s="3" t="n">
        <f aca="false">(AD6/281421906)</f>
        <v>0.03405056889921</v>
      </c>
      <c r="AF6" s="7" t="n">
        <f aca="false">(AE6*100)</f>
        <v>3.405056889921</v>
      </c>
      <c r="AG6" s="2" t="n">
        <f aca="false">(AD6*-1)</f>
        <v>-9582576</v>
      </c>
    </row>
    <row r="7" customFormat="false" ht="13.2" hidden="false" customHeight="false" outlineLevel="0" collapsed="false">
      <c r="A7" s="1" t="n">
        <v>3034</v>
      </c>
      <c r="B7" s="2" t="n">
        <v>1433</v>
      </c>
      <c r="C7" s="3" t="n">
        <f aca="false">(B7/39538)</f>
        <v>0.0362436137386818</v>
      </c>
      <c r="D7" s="3" t="n">
        <f aca="false">(C7*100)</f>
        <v>3.62436137386818</v>
      </c>
      <c r="E7" s="4" t="n">
        <f aca="false">(B7*-1)</f>
        <v>-1433</v>
      </c>
      <c r="F7" s="4" t="n">
        <v>1411</v>
      </c>
      <c r="G7" s="3" t="n">
        <f aca="false">(F7/39538)</f>
        <v>0.0356871870099651</v>
      </c>
      <c r="H7" s="3" t="n">
        <f aca="false">(G7*100)</f>
        <v>3.56871870099651</v>
      </c>
      <c r="I7" s="2" t="n">
        <f aca="false">(F7*-1)</f>
        <v>-1411</v>
      </c>
      <c r="J7" s="2" t="n">
        <v>2844</v>
      </c>
      <c r="K7" s="0" t="n">
        <f aca="false">(J7/39538)</f>
        <v>0.0719308007486469</v>
      </c>
      <c r="L7" s="0" t="n">
        <f aca="false">(K7*100)</f>
        <v>7.19308007486469</v>
      </c>
      <c r="M7" s="2" t="n">
        <f aca="false">(J7*-1)</f>
        <v>-2844</v>
      </c>
      <c r="N7" s="2"/>
      <c r="O7" s="1" t="n">
        <v>3034</v>
      </c>
      <c r="P7" s="2" t="n">
        <v>204809</v>
      </c>
      <c r="Q7" s="3" t="n">
        <f aca="false">(P7/6420792)</f>
        <v>0.0318977783426095</v>
      </c>
      <c r="R7" s="3" t="n">
        <f aca="false">(Q7*100)</f>
        <v>3.18977783426095</v>
      </c>
      <c r="S7" s="5" t="n">
        <f aca="false">(R7*-1)</f>
        <v>-3.18977783426095</v>
      </c>
      <c r="T7" s="6" t="n">
        <v>214360</v>
      </c>
      <c r="U7" s="3" t="n">
        <f aca="false">(T7/6420792)</f>
        <v>0.033385289540605</v>
      </c>
      <c r="V7" s="7" t="n">
        <f aca="false">(U7*100)</f>
        <v>3.3385289540605</v>
      </c>
      <c r="W7" s="2" t="n">
        <f aca="false">(T7*-1)</f>
        <v>-214360</v>
      </c>
      <c r="Y7" s="1" t="n">
        <v>3034</v>
      </c>
      <c r="Z7" s="2" t="n">
        <v>10321769</v>
      </c>
      <c r="AA7" s="3" t="n">
        <f aca="false">(Z7/281421906)</f>
        <v>0.0366772052208331</v>
      </c>
      <c r="AB7" s="3" t="n">
        <f aca="false">(AA7*100)</f>
        <v>3.66772052208331</v>
      </c>
      <c r="AC7" s="5" t="n">
        <f aca="false">(AB7*-1)</f>
        <v>-3.66772052208331</v>
      </c>
      <c r="AD7" s="2" t="n">
        <v>10188619</v>
      </c>
      <c r="AE7" s="3" t="n">
        <f aca="false">(AD7/281421906)</f>
        <v>0.0362040721876143</v>
      </c>
      <c r="AF7" s="7" t="n">
        <f aca="false">(AE7*100)</f>
        <v>3.62040721876143</v>
      </c>
      <c r="AG7" s="2" t="n">
        <f aca="false">(AD7*-1)</f>
        <v>-10188619</v>
      </c>
    </row>
    <row r="8" customFormat="false" ht="13.2" hidden="false" customHeight="false" outlineLevel="0" collapsed="false">
      <c r="A8" s="1" t="n">
        <v>3539</v>
      </c>
      <c r="B8" s="2" t="n">
        <v>1234</v>
      </c>
      <c r="C8" s="3" t="n">
        <f aca="false">(B8/39538)</f>
        <v>0.0312104810561991</v>
      </c>
      <c r="D8" s="3" t="n">
        <f aca="false">(C8*100)</f>
        <v>3.12104810561991</v>
      </c>
      <c r="E8" s="4" t="n">
        <f aca="false">(B8*-1)</f>
        <v>-1234</v>
      </c>
      <c r="F8" s="4" t="n">
        <v>1230</v>
      </c>
      <c r="G8" s="3" t="n">
        <f aca="false">(F8/39538)</f>
        <v>0.0311093125600688</v>
      </c>
      <c r="H8" s="3" t="n">
        <f aca="false">(G8*100)</f>
        <v>3.11093125600688</v>
      </c>
      <c r="I8" s="2" t="n">
        <f aca="false">(F8*-1)</f>
        <v>-1230</v>
      </c>
      <c r="J8" s="2" t="n">
        <v>2463</v>
      </c>
      <c r="K8" s="0" t="n">
        <f aca="false">(J8/39538)</f>
        <v>0.0622945014922353</v>
      </c>
      <c r="L8" s="0" t="n">
        <f aca="false">(K8*100)</f>
        <v>6.22945014922353</v>
      </c>
      <c r="M8" s="2" t="n">
        <f aca="false">(J8*-1)</f>
        <v>-2463</v>
      </c>
      <c r="N8" s="2"/>
      <c r="O8" s="1" t="n">
        <v>3539</v>
      </c>
      <c r="P8" s="2" t="n">
        <v>174658</v>
      </c>
      <c r="Q8" s="3" t="n">
        <f aca="false">(P8/6420792)</f>
        <v>0.0272019401967857</v>
      </c>
      <c r="R8" s="3" t="n">
        <f aca="false">(Q8*100)</f>
        <v>2.72019401967857</v>
      </c>
      <c r="S8" s="5" t="n">
        <f aca="false">(R8*-1)</f>
        <v>-2.72019401967857</v>
      </c>
      <c r="T8" s="6" t="n">
        <v>190368</v>
      </c>
      <c r="U8" s="3" t="n">
        <f aca="false">(T8/6420792)</f>
        <v>0.0296486788545712</v>
      </c>
      <c r="V8" s="7" t="n">
        <f aca="false">(U8*100)</f>
        <v>2.96486788545712</v>
      </c>
      <c r="W8" s="2" t="n">
        <f aca="false">(T8*-1)</f>
        <v>-190368</v>
      </c>
      <c r="Y8" s="1" t="n">
        <v>3539</v>
      </c>
      <c r="Z8" s="2" t="n">
        <v>11318696</v>
      </c>
      <c r="AA8" s="3" t="n">
        <f aca="false">(Z8/281421906)</f>
        <v>0.0402196693245337</v>
      </c>
      <c r="AB8" s="3" t="n">
        <f aca="false">(AA8*100)</f>
        <v>4.02196693245337</v>
      </c>
      <c r="AC8" s="5" t="n">
        <f aca="false">(AB8*-1)</f>
        <v>-4.02196693245337</v>
      </c>
      <c r="AD8" s="2" t="n">
        <v>11387968</v>
      </c>
      <c r="AE8" s="3" t="n">
        <f aca="false">(AD8/281421906)</f>
        <v>0.0404658193168516</v>
      </c>
      <c r="AF8" s="7" t="n">
        <f aca="false">(AE8*100)</f>
        <v>4.04658193168516</v>
      </c>
      <c r="AG8" s="2" t="n">
        <f aca="false">(AD8*-1)</f>
        <v>-11387968</v>
      </c>
    </row>
    <row r="9" customFormat="false" ht="13.2" hidden="false" customHeight="false" outlineLevel="0" collapsed="false">
      <c r="A9" s="1" t="n">
        <v>4044</v>
      </c>
      <c r="B9" s="2" t="n">
        <v>1162</v>
      </c>
      <c r="C9" s="3" t="n">
        <f aca="false">(B9/39538)</f>
        <v>0.0293894481258536</v>
      </c>
      <c r="D9" s="3" t="n">
        <f aca="false">(C9*100)</f>
        <v>2.93894481258536</v>
      </c>
      <c r="E9" s="4" t="n">
        <f aca="false">(B9*-1)</f>
        <v>-1162</v>
      </c>
      <c r="F9" s="4" t="n">
        <v>1163</v>
      </c>
      <c r="G9" s="3" t="n">
        <f aca="false">(F9/39538)</f>
        <v>0.0294147402498862</v>
      </c>
      <c r="H9" s="3" t="n">
        <f aca="false">(G9*100)</f>
        <v>2.94147402498862</v>
      </c>
      <c r="I9" s="2" t="n">
        <f aca="false">(F9*-1)</f>
        <v>-1163</v>
      </c>
      <c r="J9" s="2" t="n">
        <v>2326</v>
      </c>
      <c r="K9" s="0" t="n">
        <f aca="false">(J9/39538)</f>
        <v>0.0588294804997724</v>
      </c>
      <c r="L9" s="0" t="n">
        <f aca="false">(K9*100)</f>
        <v>5.88294804997724</v>
      </c>
      <c r="M9" s="2" t="n">
        <f aca="false">(J9*-1)</f>
        <v>-2326</v>
      </c>
      <c r="N9" s="2"/>
      <c r="O9" s="1" t="n">
        <v>4044</v>
      </c>
      <c r="P9" s="2" t="n">
        <v>146673</v>
      </c>
      <c r="Q9" s="3" t="n">
        <f aca="false">(P9/6420792)</f>
        <v>0.0228434436125637</v>
      </c>
      <c r="R9" s="3" t="n">
        <f aca="false">(Q9*100)</f>
        <v>2.28434436125637</v>
      </c>
      <c r="S9" s="5" t="n">
        <f aca="false">(R9*-1)</f>
        <v>-2.28434436125637</v>
      </c>
      <c r="T9" s="6" t="n">
        <v>150499</v>
      </c>
      <c r="U9" s="3" t="n">
        <f aca="false">(T9/6420792)</f>
        <v>0.0234393202583108</v>
      </c>
      <c r="V9" s="7" t="n">
        <f aca="false">(U9*100)</f>
        <v>2.34393202583108</v>
      </c>
      <c r="W9" s="2" t="n">
        <f aca="false">(T9*-1)</f>
        <v>-150499</v>
      </c>
      <c r="Y9" s="1" t="n">
        <v>4044</v>
      </c>
      <c r="Z9" s="2" t="n">
        <v>11129102</v>
      </c>
      <c r="AA9" s="3" t="n">
        <f aca="false">(Z9/281421906)</f>
        <v>0.0395459691044804</v>
      </c>
      <c r="AB9" s="3" t="n">
        <f aca="false">(AA9*100)</f>
        <v>3.95459691044804</v>
      </c>
      <c r="AC9" s="5" t="n">
        <f aca="false">(AB9*-1)</f>
        <v>-3.95459691044804</v>
      </c>
      <c r="AD9" s="2" t="n">
        <v>11312761</v>
      </c>
      <c r="AE9" s="3" t="n">
        <f aca="false">(AD9/281421906)</f>
        <v>0.0401985799925611</v>
      </c>
      <c r="AF9" s="7" t="n">
        <f aca="false">(AE9*100)</f>
        <v>4.01985799925611</v>
      </c>
      <c r="AG9" s="2" t="n">
        <f aca="false">(AD9*-1)</f>
        <v>-11312761</v>
      </c>
    </row>
    <row r="10" customFormat="false" ht="13.2" hidden="false" customHeight="false" outlineLevel="0" collapsed="false">
      <c r="A10" s="1" t="n">
        <v>4549</v>
      </c>
      <c r="B10" s="2" t="n">
        <v>1109</v>
      </c>
      <c r="C10" s="3" t="n">
        <f aca="false">(B10/39538)</f>
        <v>0.0280489655521271</v>
      </c>
      <c r="D10" s="3" t="n">
        <f aca="false">(C10*100)</f>
        <v>2.80489655521271</v>
      </c>
      <c r="E10" s="4" t="n">
        <f aca="false">(B10*-1)</f>
        <v>-1109</v>
      </c>
      <c r="F10" s="4" t="n">
        <v>1116</v>
      </c>
      <c r="G10" s="3" t="n">
        <f aca="false">(F10/39538)</f>
        <v>0.0282260104203551</v>
      </c>
      <c r="H10" s="3" t="n">
        <f aca="false">(G10*100)</f>
        <v>2.82260104203551</v>
      </c>
      <c r="I10" s="2" t="n">
        <f aca="false">(F10*-1)</f>
        <v>-1116</v>
      </c>
      <c r="J10" s="2" t="n">
        <v>2225</v>
      </c>
      <c r="K10" s="0" t="n">
        <f aca="false">(J10/39538)</f>
        <v>0.0562749759724822</v>
      </c>
      <c r="L10" s="0" t="n">
        <f aca="false">(K10*100)</f>
        <v>5.62749759724822</v>
      </c>
      <c r="M10" s="2" t="n">
        <f aca="false">(J10*-1)</f>
        <v>-2225</v>
      </c>
      <c r="N10" s="2"/>
      <c r="O10" s="1" t="n">
        <v>4549</v>
      </c>
      <c r="P10" s="2" t="n">
        <v>120992</v>
      </c>
      <c r="Q10" s="3" t="n">
        <f aca="false">(P10/6420792)</f>
        <v>0.0188437812656133</v>
      </c>
      <c r="R10" s="3" t="n">
        <f aca="false">(Q10*100)</f>
        <v>1.88437812656133</v>
      </c>
      <c r="S10" s="5" t="n">
        <f aca="false">(R10*-1)</f>
        <v>-1.88437812656133</v>
      </c>
      <c r="T10" s="6" t="n">
        <v>126802</v>
      </c>
      <c r="U10" s="3" t="n">
        <f aca="false">(T10/6420792)</f>
        <v>0.0197486540601222</v>
      </c>
      <c r="V10" s="7" t="n">
        <f aca="false">(U10*100)</f>
        <v>1.97486540601222</v>
      </c>
      <c r="W10" s="2" t="n">
        <f aca="false">(T10*-1)</f>
        <v>-126802</v>
      </c>
      <c r="Y10" s="1" t="n">
        <v>4549</v>
      </c>
      <c r="Z10" s="2" t="n">
        <v>9889506</v>
      </c>
      <c r="AA10" s="3" t="n">
        <f aca="false">(Z10/281421906)</f>
        <v>0.0351412089434147</v>
      </c>
      <c r="AB10" s="3" t="n">
        <f aca="false">(AA10*100)</f>
        <v>3.51412089434147</v>
      </c>
      <c r="AC10" s="5" t="n">
        <f aca="false">(AB10*-1)</f>
        <v>-3.51412089434147</v>
      </c>
      <c r="AD10" s="2" t="n">
        <v>10202898</v>
      </c>
      <c r="AE10" s="3" t="n">
        <f aca="false">(AD10/281421906)</f>
        <v>0.0362548109527764</v>
      </c>
      <c r="AF10" s="7" t="n">
        <f aca="false">(AE10*100)</f>
        <v>3.62548109527764</v>
      </c>
      <c r="AG10" s="2" t="n">
        <f aca="false">(AD10*-1)</f>
        <v>-10202898</v>
      </c>
    </row>
    <row r="11" customFormat="false" ht="13.2" hidden="false" customHeight="false" outlineLevel="0" collapsed="false">
      <c r="A11" s="1" t="n">
        <v>5054</v>
      </c>
      <c r="B11" s="2" t="n">
        <v>1025</v>
      </c>
      <c r="C11" s="3" t="n">
        <f aca="false">(B11/39538)</f>
        <v>0.0259244271333907</v>
      </c>
      <c r="D11" s="3" t="n">
        <f aca="false">(C11*100)</f>
        <v>2.59244271333907</v>
      </c>
      <c r="E11" s="4" t="n">
        <f aca="false">(B11*-1)</f>
        <v>-1025</v>
      </c>
      <c r="F11" s="4" t="n">
        <v>1046</v>
      </c>
      <c r="G11" s="3" t="n">
        <f aca="false">(F11/39538)</f>
        <v>0.0264555617380748</v>
      </c>
      <c r="H11" s="3" t="n">
        <f aca="false">(G11*100)</f>
        <v>2.64555617380748</v>
      </c>
      <c r="I11" s="2" t="n">
        <f aca="false">(F11*-1)</f>
        <v>-1046</v>
      </c>
      <c r="J11" s="2" t="n">
        <v>2071</v>
      </c>
      <c r="K11" s="0" t="n">
        <f aca="false">(J11/39538)</f>
        <v>0.0523799888714654</v>
      </c>
      <c r="L11" s="0" t="n">
        <f aca="false">(K11*100)</f>
        <v>5.23799888714654</v>
      </c>
      <c r="M11" s="2" t="n">
        <f aca="false">(J11*-1)</f>
        <v>-2071</v>
      </c>
      <c r="N11" s="2"/>
      <c r="O11" s="1" t="n">
        <v>5054</v>
      </c>
      <c r="P11" s="2" t="n">
        <v>89215</v>
      </c>
      <c r="Q11" s="3" t="n">
        <f aca="false">(P11/6420792)</f>
        <v>0.0138947033325484</v>
      </c>
      <c r="R11" s="3" t="n">
        <f aca="false">(Q11*100)</f>
        <v>1.38947033325484</v>
      </c>
      <c r="S11" s="5" t="n">
        <f aca="false">(R11*-1)</f>
        <v>-1.38947033325484</v>
      </c>
      <c r="T11" s="6" t="n">
        <v>95153</v>
      </c>
      <c r="U11" s="3" t="n">
        <f aca="false">(T11/6420792)</f>
        <v>0.0148195113624612</v>
      </c>
      <c r="V11" s="7" t="n">
        <f aca="false">(U11*100)</f>
        <v>1.48195113624612</v>
      </c>
      <c r="W11" s="2" t="n">
        <f aca="false">(T11*-1)</f>
        <v>-95153</v>
      </c>
      <c r="Y11" s="1" t="n">
        <v>5054</v>
      </c>
      <c r="Z11" s="2" t="n">
        <v>8607724</v>
      </c>
      <c r="AA11" s="3" t="n">
        <f aca="false">(Z11/281421906)</f>
        <v>0.0305865457396199</v>
      </c>
      <c r="AB11" s="3" t="n">
        <f aca="false">(AA11*100)</f>
        <v>3.05865457396199</v>
      </c>
      <c r="AC11" s="5" t="n">
        <f aca="false">(AB11*-1)</f>
        <v>-3.05865457396199</v>
      </c>
      <c r="AD11" s="2" t="n">
        <v>8977824</v>
      </c>
      <c r="AE11" s="3" t="n">
        <f aca="false">(AD11/281421906)</f>
        <v>0.0319016530291</v>
      </c>
      <c r="AF11" s="7" t="n">
        <f aca="false">(AE11*100)</f>
        <v>3.19016530291</v>
      </c>
      <c r="AG11" s="2" t="n">
        <f aca="false">(AD11*-1)</f>
        <v>-8977824</v>
      </c>
    </row>
    <row r="12" customFormat="false" ht="13.2" hidden="false" customHeight="false" outlineLevel="0" collapsed="false">
      <c r="A12" s="1" t="n">
        <v>5559</v>
      </c>
      <c r="B12" s="2" t="n">
        <v>877</v>
      </c>
      <c r="C12" s="3" t="n">
        <f aca="false">(B12/39538)</f>
        <v>0.0221811927765694</v>
      </c>
      <c r="D12" s="3" t="n">
        <f aca="false">(C12*100)</f>
        <v>2.21811927765694</v>
      </c>
      <c r="E12" s="4" t="n">
        <f aca="false">(B12*-1)</f>
        <v>-877</v>
      </c>
      <c r="F12" s="4" t="n">
        <v>916</v>
      </c>
      <c r="G12" s="3" t="n">
        <f aca="false">(F12/39538)</f>
        <v>0.0231675856138399</v>
      </c>
      <c r="H12" s="3" t="n">
        <f aca="false">(G12*100)</f>
        <v>2.31675856138399</v>
      </c>
      <c r="I12" s="2" t="n">
        <f aca="false">(F12*-1)</f>
        <v>-916</v>
      </c>
      <c r="J12" s="2" t="n">
        <v>1792</v>
      </c>
      <c r="K12" s="0" t="n">
        <f aca="false">(J12/39538)</f>
        <v>0.0453234862663767</v>
      </c>
      <c r="L12" s="0" t="n">
        <f aca="false">(K12*100)</f>
        <v>4.53234862663767</v>
      </c>
      <c r="M12" s="2" t="n">
        <f aca="false">(J12*-1)</f>
        <v>-1792</v>
      </c>
      <c r="N12" s="2"/>
      <c r="O12" s="1" t="n">
        <v>5559</v>
      </c>
      <c r="P12" s="2" t="n">
        <v>65859</v>
      </c>
      <c r="Q12" s="3" t="n">
        <f aca="false">(P12/6420792)</f>
        <v>0.0102571458474282</v>
      </c>
      <c r="R12" s="3" t="n">
        <f aca="false">(Q12*100)</f>
        <v>1.02571458474282</v>
      </c>
      <c r="S12" s="5" t="n">
        <f aca="false">(R12*-1)</f>
        <v>-1.02571458474282</v>
      </c>
      <c r="T12" s="6" t="n">
        <v>72634</v>
      </c>
      <c r="U12" s="3" t="n">
        <f aca="false">(T12/6420792)</f>
        <v>0.0113123116275998</v>
      </c>
      <c r="V12" s="7" t="n">
        <f aca="false">(U12*100)</f>
        <v>1.13123116275998</v>
      </c>
      <c r="W12" s="2" t="n">
        <f aca="false">(T12*-1)</f>
        <v>-72634</v>
      </c>
      <c r="Y12" s="1" t="n">
        <v>5559</v>
      </c>
      <c r="Z12" s="2" t="n">
        <v>6508729</v>
      </c>
      <c r="AA12" s="3" t="n">
        <f aca="false">(Z12/281421906)</f>
        <v>0.0231280112216993</v>
      </c>
      <c r="AB12" s="3" t="n">
        <f aca="false">(AA12*100)</f>
        <v>2.31280112216993</v>
      </c>
      <c r="AC12" s="5" t="n">
        <f aca="false">(AB12*-1)</f>
        <v>-2.31280112216993</v>
      </c>
      <c r="AD12" s="2" t="n">
        <v>6960508</v>
      </c>
      <c r="AE12" s="3" t="n">
        <f aca="false">(AD12/281421906)</f>
        <v>0.0247333553344636</v>
      </c>
      <c r="AF12" s="7" t="n">
        <f aca="false">(AE12*100)</f>
        <v>2.47333553344636</v>
      </c>
      <c r="AG12" s="2" t="n">
        <f aca="false">(AD12*-1)</f>
        <v>-6960508</v>
      </c>
    </row>
    <row r="13" customFormat="false" ht="13.2" hidden="false" customHeight="false" outlineLevel="0" collapsed="false">
      <c r="A13" s="1" t="n">
        <v>6064</v>
      </c>
      <c r="B13" s="2" t="n">
        <v>703</v>
      </c>
      <c r="C13" s="3" t="n">
        <f aca="false">(B13/39538)</f>
        <v>0.0177803631949011</v>
      </c>
      <c r="D13" s="3" t="n">
        <f aca="false">(C13*100)</f>
        <v>1.77803631949011</v>
      </c>
      <c r="E13" s="4" t="n">
        <f aca="false">(B13*-1)</f>
        <v>-703</v>
      </c>
      <c r="F13" s="4" t="n">
        <v>781</v>
      </c>
      <c r="G13" s="3" t="n">
        <f aca="false">(F13/39538)</f>
        <v>0.0197531488694421</v>
      </c>
      <c r="H13" s="3" t="n">
        <f aca="false">(G13*100)</f>
        <v>1.97531488694421</v>
      </c>
      <c r="I13" s="2" t="n">
        <f aca="false">(F13*-1)</f>
        <v>-781</v>
      </c>
      <c r="J13" s="2" t="n">
        <v>1487</v>
      </c>
      <c r="K13" s="0" t="n">
        <f aca="false">(J13/39538)</f>
        <v>0.0376093884364409</v>
      </c>
      <c r="L13" s="0" t="n">
        <f aca="false">(K13*100)</f>
        <v>3.76093884364409</v>
      </c>
      <c r="M13" s="2" t="n">
        <f aca="false">(J13*-1)</f>
        <v>-1487</v>
      </c>
      <c r="N13" s="2"/>
      <c r="O13" s="1" t="n">
        <v>6064</v>
      </c>
      <c r="P13" s="2" t="n">
        <v>68737</v>
      </c>
      <c r="Q13" s="3" t="n">
        <f aca="false">(P13/6420792)</f>
        <v>0.0107053771559646</v>
      </c>
      <c r="R13" s="3" t="n">
        <f aca="false">(Q13*100)</f>
        <v>1.07053771559646</v>
      </c>
      <c r="S13" s="5" t="n">
        <f aca="false">(R13*-1)</f>
        <v>-1.07053771559646</v>
      </c>
      <c r="T13" s="6" t="n">
        <v>74436</v>
      </c>
      <c r="U13" s="3" t="n">
        <f aca="false">(T13/6420792)</f>
        <v>0.0115929623635215</v>
      </c>
      <c r="V13" s="7" t="n">
        <f aca="false">(U13*100)</f>
        <v>1.15929623635215</v>
      </c>
      <c r="W13" s="2" t="n">
        <f aca="false">(T13*-1)</f>
        <v>-74436</v>
      </c>
      <c r="Y13" s="1" t="n">
        <v>6064</v>
      </c>
      <c r="Z13" s="2" t="n">
        <v>5136627</v>
      </c>
      <c r="AA13" s="3" t="n">
        <f aca="false">(Z13/281421906)</f>
        <v>0.0182524064064864</v>
      </c>
      <c r="AB13" s="3" t="n">
        <f aca="false">(AA13*100)</f>
        <v>1.82524064064864</v>
      </c>
      <c r="AC13" s="5" t="n">
        <f aca="false">(AB13*-1)</f>
        <v>-1.82524064064864</v>
      </c>
      <c r="AD13" s="2" t="n">
        <v>5668820</v>
      </c>
      <c r="AE13" s="3" t="n">
        <f aca="false">(AD13/281421906)</f>
        <v>0.0201434923122154</v>
      </c>
      <c r="AF13" s="7" t="n">
        <f aca="false">(AE13*100)</f>
        <v>2.01434923122154</v>
      </c>
      <c r="AG13" s="2" t="n">
        <f aca="false">(AD13*-1)</f>
        <v>-5668820</v>
      </c>
    </row>
    <row r="14" customFormat="false" ht="13.2" hidden="false" customHeight="false" outlineLevel="0" collapsed="false">
      <c r="A14" s="1" t="n">
        <v>6569</v>
      </c>
      <c r="B14" s="2" t="n">
        <v>566</v>
      </c>
      <c r="C14" s="3" t="n">
        <f aca="false">(B14/39538)</f>
        <v>0.0143153422024382</v>
      </c>
      <c r="D14" s="3" t="n">
        <f aca="false">(C14*100)</f>
        <v>1.43153422024382</v>
      </c>
      <c r="E14" s="4" t="n">
        <f aca="false">(B14*-1)</f>
        <v>-566</v>
      </c>
      <c r="F14" s="4" t="n">
        <v>683</v>
      </c>
      <c r="G14" s="3" t="n">
        <f aca="false">(F14/39538)</f>
        <v>0.0172745207142496</v>
      </c>
      <c r="H14" s="3" t="n">
        <f aca="false">(G14*100)</f>
        <v>1.72745207142496</v>
      </c>
      <c r="I14" s="2" t="n">
        <f aca="false">(F14*-1)</f>
        <v>-683</v>
      </c>
      <c r="J14" s="2" t="n">
        <v>1249</v>
      </c>
      <c r="K14" s="0" t="n">
        <f aca="false">(J14/39538)</f>
        <v>0.0315898629166877</v>
      </c>
      <c r="L14" s="0" t="n">
        <f aca="false">(K14*100)</f>
        <v>3.15898629166877</v>
      </c>
      <c r="M14" s="2" t="n">
        <f aca="false">(J14*-1)</f>
        <v>-1249</v>
      </c>
      <c r="N14" s="2"/>
      <c r="O14" s="1" t="n">
        <v>6569</v>
      </c>
      <c r="P14" s="2" t="n">
        <v>44598</v>
      </c>
      <c r="Q14" s="3" t="n">
        <f aca="false">(P14/6420792)</f>
        <v>0.00694587209802155</v>
      </c>
      <c r="R14" s="3" t="n">
        <f aca="false">(Q14*100)</f>
        <v>0.694587209802155</v>
      </c>
      <c r="S14" s="5" t="n">
        <f aca="false">(R14*-1)</f>
        <v>-0.694587209802155</v>
      </c>
      <c r="T14" s="6" t="n">
        <v>50665</v>
      </c>
      <c r="U14" s="3" t="n">
        <f aca="false">(T14/6420792)</f>
        <v>0.00789077110736495</v>
      </c>
      <c r="V14" s="7" t="n">
        <f aca="false">(U14*100)</f>
        <v>0.789077110736495</v>
      </c>
      <c r="W14" s="2" t="n">
        <f aca="false">(T14*-1)</f>
        <v>-50665</v>
      </c>
      <c r="Y14" s="1" t="n">
        <v>6569</v>
      </c>
      <c r="Z14" s="2" t="n">
        <v>4400362</v>
      </c>
      <c r="AA14" s="3" t="n">
        <f aca="false">(Z14/281421906)</f>
        <v>0.0156361743921953</v>
      </c>
      <c r="AB14" s="3" t="n">
        <f aca="false">(AA14*100)</f>
        <v>1.56361743921953</v>
      </c>
      <c r="AC14" s="5" t="n">
        <f aca="false">(AB14*-1)</f>
        <v>-1.56361743921953</v>
      </c>
      <c r="AD14" s="2" t="n">
        <v>5133183</v>
      </c>
      <c r="AE14" s="3" t="n">
        <f aca="false">(AD14/281421906)</f>
        <v>0.01824016855319</v>
      </c>
      <c r="AF14" s="7" t="n">
        <f aca="false">(AE14*100)</f>
        <v>1.824016855319</v>
      </c>
      <c r="AG14" s="2" t="n">
        <f aca="false">(AD14*-1)</f>
        <v>-5133183</v>
      </c>
    </row>
    <row r="15" customFormat="false" ht="13.2" hidden="false" customHeight="false" outlineLevel="0" collapsed="false">
      <c r="A15" s="1" t="n">
        <v>7074</v>
      </c>
      <c r="B15" s="2" t="n">
        <v>450</v>
      </c>
      <c r="C15" s="3" t="n">
        <f aca="false">(B15/39538)</f>
        <v>0.0113814558146593</v>
      </c>
      <c r="D15" s="3" t="n">
        <f aca="false">(C15*100)</f>
        <v>1.13814558146593</v>
      </c>
      <c r="E15" s="4" t="n">
        <f aca="false">(B15*-1)</f>
        <v>-450</v>
      </c>
      <c r="F15" s="4" t="n">
        <v>607</v>
      </c>
      <c r="G15" s="3" t="n">
        <f aca="false">(F15/39538)</f>
        <v>0.0153523192877738</v>
      </c>
      <c r="H15" s="3" t="n">
        <f aca="false">(G15*100)</f>
        <v>1.53523192877738</v>
      </c>
      <c r="I15" s="2" t="n">
        <f aca="false">(F15*-1)</f>
        <v>-607</v>
      </c>
      <c r="J15" s="2" t="n">
        <v>1057</v>
      </c>
      <c r="K15" s="0" t="n">
        <f aca="false">(J15/39538)</f>
        <v>0.0267337751024331</v>
      </c>
      <c r="L15" s="0" t="n">
        <f aca="false">(K15*100)</f>
        <v>2.67337751024331</v>
      </c>
      <c r="M15" s="2" t="n">
        <f aca="false">(J15*-1)</f>
        <v>-1057</v>
      </c>
      <c r="N15" s="2"/>
      <c r="O15" s="1" t="n">
        <v>7074</v>
      </c>
      <c r="P15" s="2" t="n">
        <v>32537</v>
      </c>
      <c r="Q15" s="3" t="n">
        <f aca="false">(P15/6420792)</f>
        <v>0.00506744339327609</v>
      </c>
      <c r="R15" s="3" t="n">
        <f aca="false">(Q15*100)</f>
        <v>0.506744339327609</v>
      </c>
      <c r="S15" s="5" t="n">
        <f aca="false">(R15*-1)</f>
        <v>-0.506744339327609</v>
      </c>
      <c r="T15" s="6" t="n">
        <v>38296</v>
      </c>
      <c r="U15" s="3" t="n">
        <f aca="false">(T15/6420792)</f>
        <v>0.00596437324242866</v>
      </c>
      <c r="V15" s="7" t="n">
        <f aca="false">(U15*100)</f>
        <v>0.596437324242866</v>
      </c>
      <c r="W15" s="2" t="n">
        <f aca="false">(T15*-1)</f>
        <v>-38296</v>
      </c>
      <c r="Y15" s="1" t="n">
        <v>7074</v>
      </c>
      <c r="Z15" s="2" t="n">
        <v>3902912</v>
      </c>
      <c r="AA15" s="3" t="n">
        <f aca="false">(Z15/281421906)</f>
        <v>0.013868543694676</v>
      </c>
      <c r="AB15" s="3" t="n">
        <f aca="false">(AA15*100)</f>
        <v>1.3868543694676</v>
      </c>
      <c r="AC15" s="5" t="n">
        <f aca="false">(AB15*-1)</f>
        <v>-1.3868543694676</v>
      </c>
      <c r="AD15" s="2" t="n">
        <v>4954529</v>
      </c>
      <c r="AE15" s="3" t="n">
        <f aca="false">(AD15/281421906)</f>
        <v>0.017605342350286</v>
      </c>
      <c r="AF15" s="7" t="n">
        <f aca="false">(AE15*100)</f>
        <v>1.7605342350286</v>
      </c>
      <c r="AG15" s="2" t="n">
        <f aca="false">(AD15*-1)</f>
        <v>-4954529</v>
      </c>
    </row>
    <row r="16" customFormat="false" ht="13.2" hidden="false" customHeight="false" outlineLevel="0" collapsed="false">
      <c r="A16" s="1" t="n">
        <v>7579</v>
      </c>
      <c r="B16" s="2" t="n">
        <v>334</v>
      </c>
      <c r="C16" s="3" t="n">
        <f aca="false">(B16/39538)</f>
        <v>0.00844756942688047</v>
      </c>
      <c r="D16" s="3" t="n">
        <f aca="false">(C16*100)</f>
        <v>0.844756942688047</v>
      </c>
      <c r="E16" s="4" t="n">
        <f aca="false">(B16*-1)</f>
        <v>-334</v>
      </c>
      <c r="F16" s="4" t="n">
        <v>510</v>
      </c>
      <c r="G16" s="3" t="n">
        <f aca="false">(F16/39538)</f>
        <v>0.0128989832566139</v>
      </c>
      <c r="H16" s="3" t="n">
        <f aca="false">(G16*100)</f>
        <v>1.28989832566139</v>
      </c>
      <c r="I16" s="2" t="n">
        <f aca="false">(F16*-1)</f>
        <v>-510</v>
      </c>
      <c r="J16" s="2" t="n">
        <v>844</v>
      </c>
      <c r="K16" s="0" t="n">
        <f aca="false">(J16/39538)</f>
        <v>0.0213465526834944</v>
      </c>
      <c r="L16" s="0" t="n">
        <f aca="false">(K16*100)</f>
        <v>2.13465526834944</v>
      </c>
      <c r="M16" s="2" t="n">
        <f aca="false">(J16*-1)</f>
        <v>-844</v>
      </c>
      <c r="N16" s="2"/>
      <c r="O16" s="1" t="n">
        <v>7579</v>
      </c>
      <c r="P16" s="2" t="n">
        <v>20864</v>
      </c>
      <c r="Q16" s="3" t="n">
        <f aca="false">(P16/6420792)</f>
        <v>0.00324944337084895</v>
      </c>
      <c r="R16" s="3" t="n">
        <f aca="false">(Q16*100)</f>
        <v>0.324944337084895</v>
      </c>
      <c r="S16" s="5" t="n">
        <f aca="false">(R16*-1)</f>
        <v>-0.324944337084895</v>
      </c>
      <c r="T16" s="6" t="n">
        <v>24097</v>
      </c>
      <c r="U16" s="3" t="n">
        <f aca="false">(T16/6420792)</f>
        <v>0.00375296380882608</v>
      </c>
      <c r="V16" s="7" t="n">
        <f aca="false">(U16*100)</f>
        <v>0.375296380882608</v>
      </c>
      <c r="W16" s="2" t="n">
        <f aca="false">(T16*-1)</f>
        <v>-24097</v>
      </c>
      <c r="Y16" s="1" t="n">
        <v>7579</v>
      </c>
      <c r="Z16" s="2" t="n">
        <v>3044456</v>
      </c>
      <c r="AA16" s="3" t="n">
        <f aca="false">(Z16/281421906)</f>
        <v>0.0108181201786047</v>
      </c>
      <c r="AB16" s="3" t="n">
        <f aca="false">(AA16*100)</f>
        <v>1.08181201786047</v>
      </c>
      <c r="AC16" s="5" t="n">
        <f aca="false">(AB16*-1)</f>
        <v>-1.08181201786047</v>
      </c>
      <c r="AD16" s="2" t="n">
        <v>4371357</v>
      </c>
      <c r="AE16" s="3" t="n">
        <f aca="false">(AD16/281421906)</f>
        <v>0.0155331084993789</v>
      </c>
      <c r="AF16" s="7" t="n">
        <f aca="false">(AE16*100)</f>
        <v>1.55331084993789</v>
      </c>
      <c r="AG16" s="2" t="n">
        <f aca="false">(AD16*-1)</f>
        <v>-4371357</v>
      </c>
    </row>
    <row r="17" customFormat="false" ht="13.2" hidden="false" customHeight="false" outlineLevel="0" collapsed="false">
      <c r="A17" s="7" t="s">
        <v>0</v>
      </c>
      <c r="B17" s="2" t="n">
        <v>362</v>
      </c>
      <c r="C17" s="3" t="n">
        <f aca="false">(B17/39538)</f>
        <v>0.00915574889979261</v>
      </c>
      <c r="D17" s="3" t="n">
        <f aca="false">(C17*100)</f>
        <v>0.915574889979261</v>
      </c>
      <c r="E17" s="4" t="n">
        <f aca="false">(B17*-1)</f>
        <v>-362</v>
      </c>
      <c r="F17" s="4" t="n">
        <v>663</v>
      </c>
      <c r="G17" s="3" t="n">
        <f aca="false">(F17/39538)</f>
        <v>0.0167686782335981</v>
      </c>
      <c r="H17" s="3" t="n">
        <f aca="false">(G17*100)</f>
        <v>1.67686782335981</v>
      </c>
      <c r="I17" s="2" t="n">
        <f aca="false">(F17*-1)</f>
        <v>-663</v>
      </c>
      <c r="J17" s="2" t="n">
        <v>1025</v>
      </c>
      <c r="K17" s="0" t="n">
        <f aca="false">(J17/39538)</f>
        <v>0.0259244271333907</v>
      </c>
      <c r="L17" s="0" t="n">
        <f aca="false">(K17*100)</f>
        <v>2.59244271333907</v>
      </c>
      <c r="M17" s="2" t="n">
        <f aca="false">(J17*-1)</f>
        <v>-1025</v>
      </c>
      <c r="N17" s="2"/>
      <c r="O17" s="1" t="n">
        <v>8084</v>
      </c>
      <c r="P17" s="2" t="n">
        <v>13507</v>
      </c>
      <c r="Q17" s="3" t="n">
        <f aca="false">(P17/6420792)</f>
        <v>0.00210363456719981</v>
      </c>
      <c r="R17" s="3" t="n">
        <f aca="false">(Q17*100)</f>
        <v>0.210363456719981</v>
      </c>
      <c r="S17" s="5" t="n">
        <f aca="false">(R17*-1)</f>
        <v>-0.210363456719981</v>
      </c>
      <c r="T17" s="6" t="n">
        <v>17476</v>
      </c>
      <c r="U17" s="3" t="n">
        <f aca="false">(T17/6420792)</f>
        <v>0.00272178260874982</v>
      </c>
      <c r="V17" s="7" t="n">
        <f aca="false">(U17*100)</f>
        <v>0.272178260874982</v>
      </c>
      <c r="W17" s="2" t="n">
        <f aca="false">(T17*-1)</f>
        <v>-17476</v>
      </c>
      <c r="Y17" s="1" t="n">
        <v>8084</v>
      </c>
      <c r="Z17" s="2" t="n">
        <v>1834897</v>
      </c>
      <c r="AA17" s="3" t="n">
        <f aca="false">(Z17/281421906)</f>
        <v>0.00652009300228391</v>
      </c>
      <c r="AB17" s="3" t="n">
        <f aca="false">(AA17*100)</f>
        <v>0.652009300228391</v>
      </c>
      <c r="AC17" s="5" t="n">
        <f aca="false">(AB17*-1)</f>
        <v>-0.652009300228391</v>
      </c>
      <c r="AD17" s="2" t="n">
        <v>3110470</v>
      </c>
      <c r="AE17" s="3" t="n">
        <f aca="false">(AD17/281421906)</f>
        <v>0.0110526932469855</v>
      </c>
      <c r="AF17" s="7" t="n">
        <f aca="false">(AE17*100)</f>
        <v>1.10526932469855</v>
      </c>
      <c r="AG17" s="2" t="n">
        <f aca="false">(AD17*-1)</f>
        <v>-3110470</v>
      </c>
    </row>
    <row r="18" customFormat="false" ht="13.2" hidden="false" customHeight="false" outlineLevel="0" collapsed="false">
      <c r="O18" s="1" t="n">
        <v>8589</v>
      </c>
      <c r="P18" s="2" t="n">
        <v>6169</v>
      </c>
      <c r="Q18" s="3" t="n">
        <f aca="false">(P18/6420792)</f>
        <v>0.000960784900055943</v>
      </c>
      <c r="R18" s="3" t="n">
        <f aca="false">(Q18*100)</f>
        <v>0.0960784900055943</v>
      </c>
      <c r="S18" s="5" t="n">
        <f aca="false">(R18*-1)</f>
        <v>-0.0960784900055943</v>
      </c>
      <c r="T18" s="6" t="n">
        <v>7845</v>
      </c>
      <c r="U18" s="3" t="n">
        <f aca="false">(T18/6420792)</f>
        <v>0.00122181188862682</v>
      </c>
      <c r="V18" s="7" t="n">
        <f aca="false">(U18*100)</f>
        <v>0.122181188862682</v>
      </c>
      <c r="W18" s="2" t="n">
        <f aca="false">(T18*-1)</f>
        <v>-7845</v>
      </c>
      <c r="Y18" s="1" t="n">
        <v>8589</v>
      </c>
      <c r="Z18" s="2" t="n">
        <v>876501</v>
      </c>
      <c r="AA18" s="3" t="n">
        <f aca="false">(Z18/281421906)</f>
        <v>0.00311454432406552</v>
      </c>
      <c r="AB18" s="3" t="n">
        <f aca="false">(AA18*100)</f>
        <v>0.311454432406552</v>
      </c>
      <c r="AC18" s="5" t="n">
        <f aca="false">(AB18*-1)</f>
        <v>-0.311454432406552</v>
      </c>
      <c r="AD18" s="2" t="n">
        <v>1913317</v>
      </c>
      <c r="AE18" s="3" t="n">
        <f aca="false">(AD18/281421906)</f>
        <v>0.00679874934824725</v>
      </c>
      <c r="AF18" s="7" t="n">
        <f aca="false">(AE18*100)</f>
        <v>0.679874934824725</v>
      </c>
      <c r="AG18" s="2" t="n">
        <f aca="false">(AD18*-1)</f>
        <v>-1913317</v>
      </c>
    </row>
    <row r="19" customFormat="false" ht="13.2" hidden="false" customHeight="false" outlineLevel="0" collapsed="false">
      <c r="O19" s="1" t="n">
        <v>9094</v>
      </c>
      <c r="P19" s="2" t="n">
        <v>3014</v>
      </c>
      <c r="Q19" s="3" t="n">
        <f aca="false">(P19/6420792)</f>
        <v>0.000469412496153123</v>
      </c>
      <c r="R19" s="3" t="n">
        <f aca="false">(Q19*100)</f>
        <v>0.0469412496153123</v>
      </c>
      <c r="S19" s="5" t="n">
        <f aca="false">(R19*-1)</f>
        <v>-0.0469412496153123</v>
      </c>
      <c r="T19" s="6" t="n">
        <v>3765</v>
      </c>
      <c r="U19" s="3" t="n">
        <f aca="false">(T19/6420792)</f>
        <v>0.000586376260124919</v>
      </c>
      <c r="V19" s="7" t="n">
        <f aca="false">(U19*100)</f>
        <v>0.0586376260124919</v>
      </c>
      <c r="W19" s="2" t="n">
        <f aca="false">(T19*-1)</f>
        <v>-3765</v>
      </c>
      <c r="Y19" s="7" t="s">
        <v>1</v>
      </c>
      <c r="Z19" s="2" t="n">
        <v>350497</v>
      </c>
      <c r="AA19" s="3" t="n">
        <f aca="false">(Z19/281421906)</f>
        <v>0.00124545030975663</v>
      </c>
      <c r="AB19" s="3" t="n">
        <f aca="false">(AA19*100)</f>
        <v>0.124545030975663</v>
      </c>
      <c r="AC19" s="5" t="n">
        <f aca="false">(AB19*-1)</f>
        <v>-0.124545030975663</v>
      </c>
      <c r="AD19" s="2" t="n">
        <v>1099272</v>
      </c>
      <c r="AE19" s="3" t="n">
        <f aca="false">(AD19/281421906)</f>
        <v>0.00390613515352995</v>
      </c>
      <c r="AF19" s="7" t="n">
        <f aca="false">(AE19*100)</f>
        <v>0.390613515352995</v>
      </c>
      <c r="AG19" s="2" t="n">
        <f aca="false">(AD19*-1)</f>
        <v>-1099272</v>
      </c>
    </row>
    <row r="20" customFormat="false" ht="13.2" hidden="false" customHeight="false" outlineLevel="0" collapsed="false">
      <c r="O20" s="7" t="s">
        <v>2</v>
      </c>
      <c r="P20" s="2" t="n">
        <v>4286</v>
      </c>
      <c r="Q20" s="3" t="n">
        <f aca="false">(P20/6420792)</f>
        <v>0.000667518897980187</v>
      </c>
      <c r="R20" s="3" t="n">
        <f aca="false">(Q20*100)</f>
        <v>0.0667518897980187</v>
      </c>
      <c r="S20" s="5" t="n">
        <f aca="false">(R20*-1)</f>
        <v>-0.0667518897980187</v>
      </c>
      <c r="T20" s="6" t="n">
        <v>5814</v>
      </c>
      <c r="U20" s="3" t="n">
        <f aca="false">(T20/6420792)</f>
        <v>0.000905495770615214</v>
      </c>
      <c r="V20" s="7" t="n">
        <f aca="false">(U20*100)</f>
        <v>0.0905495770615214</v>
      </c>
      <c r="W20" s="2" t="n">
        <f aca="false">(T20*-1)</f>
        <v>-5814</v>
      </c>
      <c r="AG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23:04:39Z</dcterms:created>
  <dc:creator>Tanner M. Young</dc:creator>
  <dc:description/>
  <dc:language>en-US</dc:language>
  <cp:lastModifiedBy>Al Young</cp:lastModifiedBy>
  <dcterms:modified xsi:type="dcterms:W3CDTF">2007-07-11T22:27:04Z</dcterms:modified>
  <cp:revision>0</cp:revision>
  <dc:subject/>
  <dc:title>National Population Charts</dc:title>
</cp:coreProperties>
</file>