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quaculture Chart" sheetId="1" state="visible" r:id="rId2"/>
    <sheet name="Mangroves" sheetId="2" state="visible" r:id="rId3"/>
    <sheet name="Aquaculture Raw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Year</t>
  </si>
  <si>
    <t xml:space="preserve">Total Catch</t>
  </si>
  <si>
    <t xml:space="preserve">Aquaculture Production</t>
  </si>
  <si>
    <t xml:space="preserve">Total Harvest</t>
  </si>
  <si>
    <t xml:space="preserve">Shrimp ponds</t>
  </si>
  <si>
    <t xml:space="preserve">Mangrov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00"/>
    <numFmt numFmtId="168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quaculture from 1950-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quaculture Raw Data'!$B$1</c:f>
              <c:strCache>
                <c:ptCount val="1"/>
                <c:pt idx="0">
                  <c:v>Total Catch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quaculture Raw Data'!$A$2:$A$50</c:f>
              <c:strCache>
                <c:ptCount val="4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Aquaculture Raw Data'!$B$2:$B$50</c:f>
              <c:numCache>
                <c:formatCode>General</c:formatCode>
                <c:ptCount val="49"/>
                <c:pt idx="0">
                  <c:v>19.2</c:v>
                </c:pt>
                <c:pt idx="1">
                  <c:v>21.5</c:v>
                </c:pt>
                <c:pt idx="2">
                  <c:v>22.9</c:v>
                </c:pt>
                <c:pt idx="3">
                  <c:v>23.7</c:v>
                </c:pt>
                <c:pt idx="4">
                  <c:v>25.2</c:v>
                </c:pt>
                <c:pt idx="5">
                  <c:v>26.4</c:v>
                </c:pt>
                <c:pt idx="6">
                  <c:v>27.8</c:v>
                </c:pt>
                <c:pt idx="7">
                  <c:v>28.6</c:v>
                </c:pt>
                <c:pt idx="8">
                  <c:v>30.2</c:v>
                </c:pt>
                <c:pt idx="9">
                  <c:v>33.4</c:v>
                </c:pt>
                <c:pt idx="10">
                  <c:v>36.4</c:v>
                </c:pt>
                <c:pt idx="11">
                  <c:v>39.5</c:v>
                </c:pt>
                <c:pt idx="12">
                  <c:v>42.9</c:v>
                </c:pt>
                <c:pt idx="13">
                  <c:v>44.2</c:v>
                </c:pt>
                <c:pt idx="14">
                  <c:v>48.5</c:v>
                </c:pt>
                <c:pt idx="15">
                  <c:v>49</c:v>
                </c:pt>
                <c:pt idx="16">
                  <c:v>52.6</c:v>
                </c:pt>
                <c:pt idx="17">
                  <c:v>55.6</c:v>
                </c:pt>
                <c:pt idx="18">
                  <c:v>56.5</c:v>
                </c:pt>
                <c:pt idx="19">
                  <c:v>57.4</c:v>
                </c:pt>
                <c:pt idx="20">
                  <c:v>58.2</c:v>
                </c:pt>
                <c:pt idx="21">
                  <c:v>62.4</c:v>
                </c:pt>
                <c:pt idx="22">
                  <c:v>58.4</c:v>
                </c:pt>
                <c:pt idx="23">
                  <c:v>59</c:v>
                </c:pt>
                <c:pt idx="24">
                  <c:v>62.6</c:v>
                </c:pt>
                <c:pt idx="25">
                  <c:v>62.4</c:v>
                </c:pt>
                <c:pt idx="26">
                  <c:v>64.6</c:v>
                </c:pt>
                <c:pt idx="27">
                  <c:v>63.4</c:v>
                </c:pt>
                <c:pt idx="28">
                  <c:v>65.3</c:v>
                </c:pt>
                <c:pt idx="29">
                  <c:v>66.1</c:v>
                </c:pt>
                <c:pt idx="30">
                  <c:v>67</c:v>
                </c:pt>
                <c:pt idx="31">
                  <c:v>69.4</c:v>
                </c:pt>
                <c:pt idx="32">
                  <c:v>71.1</c:v>
                </c:pt>
                <c:pt idx="33">
                  <c:v>71.6</c:v>
                </c:pt>
                <c:pt idx="34">
                  <c:v>77.6</c:v>
                </c:pt>
                <c:pt idx="35">
                  <c:v>79.1</c:v>
                </c:pt>
                <c:pt idx="36">
                  <c:v>84.6</c:v>
                </c:pt>
                <c:pt idx="37">
                  <c:v>85</c:v>
                </c:pt>
                <c:pt idx="38">
                  <c:v>88.6</c:v>
                </c:pt>
                <c:pt idx="39">
                  <c:v>89.3</c:v>
                </c:pt>
                <c:pt idx="40">
                  <c:v>85.9</c:v>
                </c:pt>
                <c:pt idx="41">
                  <c:v>84</c:v>
                </c:pt>
                <c:pt idx="42">
                  <c:v>85</c:v>
                </c:pt>
                <c:pt idx="43">
                  <c:v>86</c:v>
                </c:pt>
                <c:pt idx="44">
                  <c:v>91</c:v>
                </c:pt>
                <c:pt idx="45">
                  <c:v>92</c:v>
                </c:pt>
                <c:pt idx="46">
                  <c:v>93</c:v>
                </c:pt>
                <c:pt idx="47">
                  <c:v>93</c:v>
                </c:pt>
                <c:pt idx="48">
                  <c:v>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quaculture Raw Data'!$C$1</c:f>
              <c:strCache>
                <c:ptCount val="1"/>
                <c:pt idx="0">
                  <c:v>Aquaculture Produc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quaculture Raw Data'!$A$2:$A$50</c:f>
              <c:strCache>
                <c:ptCount val="49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</c:strCache>
            </c:strRef>
          </c:cat>
          <c:val>
            <c:numRef>
              <c:f>'Aquaculture Raw Data'!$C$2:$C$50</c:f>
              <c:numCache>
                <c:formatCode>General</c:formatCode>
                <c:ptCount val="49"/>
                <c:pt idx="0">
                  <c:v>1.5</c:v>
                </c:pt>
                <c:pt idx="1">
                  <c:v>1.7</c:v>
                </c:pt>
                <c:pt idx="2">
                  <c:v>1.7</c:v>
                </c:pt>
                <c:pt idx="3">
                  <c:v>1.8</c:v>
                </c:pt>
                <c:pt idx="4">
                  <c:v>1.9</c:v>
                </c:pt>
                <c:pt idx="5">
                  <c:v>2.1</c:v>
                </c:pt>
                <c:pt idx="6">
                  <c:v>2.1</c:v>
                </c:pt>
                <c:pt idx="7">
                  <c:v>2.3</c:v>
                </c:pt>
                <c:pt idx="8">
                  <c:v>2.5</c:v>
                </c:pt>
                <c:pt idx="9">
                  <c:v>2.8</c:v>
                </c:pt>
                <c:pt idx="10">
                  <c:v>3</c:v>
                </c:pt>
                <c:pt idx="11">
                  <c:v>3.2</c:v>
                </c:pt>
                <c:pt idx="12">
                  <c:v>3.3</c:v>
                </c:pt>
                <c:pt idx="13">
                  <c:v>3.4</c:v>
                </c:pt>
                <c:pt idx="14">
                  <c:v>3.6</c:v>
                </c:pt>
                <c:pt idx="15">
                  <c:v>3.7</c:v>
                </c:pt>
                <c:pt idx="16">
                  <c:v>3.9</c:v>
                </c:pt>
                <c:pt idx="17">
                  <c:v>4</c:v>
                </c:pt>
                <c:pt idx="18">
                  <c:v>3.9</c:v>
                </c:pt>
                <c:pt idx="19">
                  <c:v>3.7</c:v>
                </c:pt>
                <c:pt idx="20">
                  <c:v>3.6</c:v>
                </c:pt>
                <c:pt idx="21">
                  <c:v>3.8</c:v>
                </c:pt>
                <c:pt idx="22">
                  <c:v>3.8</c:v>
                </c:pt>
                <c:pt idx="23">
                  <c:v>3.9</c:v>
                </c:pt>
                <c:pt idx="24">
                  <c:v>4</c:v>
                </c:pt>
                <c:pt idx="25">
                  <c:v>4.1</c:v>
                </c:pt>
                <c:pt idx="26">
                  <c:v>4.8</c:v>
                </c:pt>
                <c:pt idx="27">
                  <c:v>4.8</c:v>
                </c:pt>
                <c:pt idx="28">
                  <c:v>4.8</c:v>
                </c:pt>
                <c:pt idx="29">
                  <c:v>5</c:v>
                </c:pt>
                <c:pt idx="30">
                  <c:v>5.2</c:v>
                </c:pt>
                <c:pt idx="31">
                  <c:v>5.4</c:v>
                </c:pt>
                <c:pt idx="32">
                  <c:v>5.6</c:v>
                </c:pt>
                <c:pt idx="33">
                  <c:v>5.9</c:v>
                </c:pt>
                <c:pt idx="34">
                  <c:v>6.7</c:v>
                </c:pt>
                <c:pt idx="35">
                  <c:v>7.7</c:v>
                </c:pt>
                <c:pt idx="36">
                  <c:v>8.8</c:v>
                </c:pt>
                <c:pt idx="37">
                  <c:v>10.1</c:v>
                </c:pt>
                <c:pt idx="38">
                  <c:v>11.7</c:v>
                </c:pt>
                <c:pt idx="39">
                  <c:v>12.3</c:v>
                </c:pt>
                <c:pt idx="40">
                  <c:v>13.1</c:v>
                </c:pt>
                <c:pt idx="41">
                  <c:v>13.7</c:v>
                </c:pt>
                <c:pt idx="42">
                  <c:v>15.4</c:v>
                </c:pt>
                <c:pt idx="43">
                  <c:v>17.8</c:v>
                </c:pt>
                <c:pt idx="44">
                  <c:v>20.8</c:v>
                </c:pt>
                <c:pt idx="45">
                  <c:v>24.4</c:v>
                </c:pt>
                <c:pt idx="46">
                  <c:v>26.8</c:v>
                </c:pt>
                <c:pt idx="47">
                  <c:v>28.8</c:v>
                </c:pt>
                <c:pt idx="48">
                  <c:v>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67808"/>
        <c:axId val="48428078"/>
      </c:lineChart>
      <c:catAx>
        <c:axId val="97267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8078"/>
        <c:crossesAt val="0"/>
        <c:auto val="1"/>
        <c:lblAlgn val="ctr"/>
        <c:lblOffset val="100"/>
        <c:noMultiLvlLbl val="0"/>
      </c:catAx>
      <c:valAx>
        <c:axId val="48428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arvest (inmillions of t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678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groves and Shrimp Ponds (In thousands of Hectar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quaculture Raw Data'!$F$1</c:f>
              <c:strCache>
                <c:ptCount val="1"/>
                <c:pt idx="0">
                  <c:v>Shrimp pond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quaculture Raw Data'!$F$2:$F$7,'Aquaculture Raw Data'!$J$2:$J$4</c:f>
              <c:strCache>
                <c:ptCount val="9"/>
                <c:pt idx="0">
                  <c:v>1/1/1969</c:v>
                </c:pt>
                <c:pt idx="1">
                  <c:v>1/10/1978</c:v>
                </c:pt>
                <c:pt idx="2">
                  <c:v>9/21/1981</c:v>
                </c:pt>
                <c:pt idx="3">
                  <c:v>4/18/1986</c:v>
                </c:pt>
                <c:pt idx="4">
                  <c:v>1/1/1991</c:v>
                </c:pt>
                <c:pt idx="5">
                  <c:v>1/1/1995</c:v>
                </c:pt>
                <c:pt idx="6">
                  <c:v>1/1/1969</c:v>
                </c:pt>
                <c:pt idx="7">
                  <c:v>1/10/1978</c:v>
                </c:pt>
                <c:pt idx="8">
                  <c:v>9/21/1981</c:v>
                </c:pt>
              </c:strCache>
            </c:strRef>
          </c:cat>
          <c:val>
            <c:numRef>
              <c:f>'Aquaculture Raw Data'!$H$2:$H$7</c:f>
              <c:numCache>
                <c:formatCode>General</c:formatCode>
                <c:ptCount val="6"/>
                <c:pt idx="0">
                  <c:v>0</c:v>
                </c:pt>
                <c:pt idx="1">
                  <c:v>0.439</c:v>
                </c:pt>
                <c:pt idx="2">
                  <c:v>34.638</c:v>
                </c:pt>
                <c:pt idx="3">
                  <c:v>109.05</c:v>
                </c:pt>
                <c:pt idx="4">
                  <c:v>131.961</c:v>
                </c:pt>
                <c:pt idx="5">
                  <c:v>178.07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Aquaculture Raw Data'!$J$1</c:f>
              <c:strCache>
                <c:ptCount val="1"/>
                <c:pt idx="0">
                  <c:v>Mangrove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quaculture Raw Data'!$F$2:$F$7,'Aquaculture Raw Data'!$J$2:$J$4</c:f>
              <c:strCache>
                <c:ptCount val="9"/>
                <c:pt idx="0">
                  <c:v>1/1/1969</c:v>
                </c:pt>
                <c:pt idx="1">
                  <c:v>1/10/1978</c:v>
                </c:pt>
                <c:pt idx="2">
                  <c:v>9/21/1981</c:v>
                </c:pt>
                <c:pt idx="3">
                  <c:v>4/18/1986</c:v>
                </c:pt>
                <c:pt idx="4">
                  <c:v>1/1/1991</c:v>
                </c:pt>
                <c:pt idx="5">
                  <c:v>1/1/1995</c:v>
                </c:pt>
                <c:pt idx="6">
                  <c:v>1/1/1969</c:v>
                </c:pt>
                <c:pt idx="7">
                  <c:v>1/10/1978</c:v>
                </c:pt>
                <c:pt idx="8">
                  <c:v>9/21/1981</c:v>
                </c:pt>
              </c:strCache>
            </c:strRef>
          </c:cat>
          <c:val>
            <c:numRef>
              <c:f>'Aquaculture Raw Data'!$L$2:$L$7</c:f>
              <c:numCache>
                <c:formatCode>General</c:formatCode>
                <c:ptCount val="6"/>
                <c:pt idx="0">
                  <c:v>203.624</c:v>
                </c:pt>
                <c:pt idx="1">
                  <c:v>189.2803</c:v>
                </c:pt>
                <c:pt idx="2">
                  <c:v>184.4991</c:v>
                </c:pt>
                <c:pt idx="3">
                  <c:v>176.5304</c:v>
                </c:pt>
                <c:pt idx="4">
                  <c:v>162.18655</c:v>
                </c:pt>
                <c:pt idx="5">
                  <c:v>149.570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1169319"/>
        <c:axId val="58637662"/>
      </c:lineChart>
      <c:catAx>
        <c:axId val="91169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7662"/>
        <c:crossesAt val="0"/>
        <c:auto val="1"/>
        <c:lblAlgn val="ctr"/>
        <c:lblOffset val="100"/>
        <c:noMultiLvlLbl val="0"/>
      </c:catAx>
      <c:valAx>
        <c:axId val="58637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ount of Land (in thousands of Hectar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93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43"/>
    <col collapsed="false" customWidth="true" hidden="false" outlineLevel="0" max="3" min="3" style="1" width="20.55"/>
    <col collapsed="false" customWidth="true" hidden="false" outlineLevel="0" max="4" min="4" style="1" width="11.66"/>
    <col collapsed="false" customWidth="true" hidden="false" outlineLevel="0" max="6" min="6" style="0" width="10.1"/>
    <col collapsed="false" customWidth="true" hidden="false" outlineLevel="0" max="10" min="10" style="0" width="10.1"/>
    <col collapsed="false" customWidth="true" hidden="false" outlineLevel="0" max="12" min="12" style="0" width="9.99"/>
  </cols>
  <sheetData>
    <row r="1" s="1" customFormat="tru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F1" s="2" t="s">
        <v>4</v>
      </c>
      <c r="G1" s="2"/>
      <c r="H1" s="2"/>
      <c r="J1" s="2" t="s">
        <v>5</v>
      </c>
      <c r="K1" s="2"/>
      <c r="L1" s="2"/>
    </row>
    <row r="2" customFormat="false" ht="13.2" hidden="false" customHeight="false" outlineLevel="0" collapsed="false">
      <c r="A2" s="1" t="n">
        <v>1950</v>
      </c>
      <c r="B2" s="3" t="n">
        <v>19.2</v>
      </c>
      <c r="C2" s="3" t="n">
        <v>1.5</v>
      </c>
      <c r="D2" s="3" t="n">
        <f aca="false">($B2+$C2)</f>
        <v>20.7</v>
      </c>
      <c r="F2" s="4" t="n">
        <v>25204</v>
      </c>
      <c r="G2" s="0" t="n">
        <f aca="false">YEAR(F2)</f>
        <v>1969</v>
      </c>
      <c r="H2" s="5" t="n">
        <v>0</v>
      </c>
      <c r="J2" s="4" t="n">
        <v>25204</v>
      </c>
      <c r="K2" s="0" t="n">
        <f aca="false">YEAR(J2)</f>
        <v>1969</v>
      </c>
      <c r="L2" s="6" t="n">
        <v>203.624</v>
      </c>
    </row>
    <row r="3" customFormat="false" ht="13.2" hidden="false" customHeight="false" outlineLevel="0" collapsed="false">
      <c r="A3" s="1" t="n">
        <v>1951</v>
      </c>
      <c r="B3" s="3" t="n">
        <v>21.5</v>
      </c>
      <c r="C3" s="3" t="n">
        <v>1.7</v>
      </c>
      <c r="D3" s="3" t="n">
        <f aca="false">($B3+$C3)</f>
        <v>23.2</v>
      </c>
      <c r="F3" s="4" t="n">
        <v>28500</v>
      </c>
      <c r="G3" s="0" t="n">
        <f aca="false">YEAR(F3)</f>
        <v>1978</v>
      </c>
      <c r="H3" s="5" t="n">
        <v>0.439</v>
      </c>
      <c r="J3" s="4" t="n">
        <v>28500</v>
      </c>
      <c r="K3" s="0" t="n">
        <f aca="false">YEAR(J3)</f>
        <v>1978</v>
      </c>
      <c r="L3" s="6" t="n">
        <v>189.2803</v>
      </c>
    </row>
    <row r="4" customFormat="false" ht="13.2" hidden="false" customHeight="false" outlineLevel="0" collapsed="false">
      <c r="A4" s="1" t="n">
        <v>1952</v>
      </c>
      <c r="B4" s="3" t="n">
        <v>22.9</v>
      </c>
      <c r="C4" s="3" t="n">
        <v>1.7</v>
      </c>
      <c r="D4" s="3" t="n">
        <f aca="false">($B4+$C4)</f>
        <v>24.6</v>
      </c>
      <c r="F4" s="4" t="n">
        <v>29850</v>
      </c>
      <c r="G4" s="0" t="n">
        <f aca="false">YEAR(F4)</f>
        <v>1981</v>
      </c>
      <c r="H4" s="5" t="n">
        <v>34.638</v>
      </c>
      <c r="J4" s="4" t="n">
        <v>29850</v>
      </c>
      <c r="K4" s="0" t="n">
        <f aca="false">YEAR(J4)</f>
        <v>1981</v>
      </c>
      <c r="L4" s="6" t="n">
        <v>184.4991</v>
      </c>
    </row>
    <row r="5" customFormat="false" ht="13.2" hidden="false" customHeight="false" outlineLevel="0" collapsed="false">
      <c r="A5" s="1" t="n">
        <v>1953</v>
      </c>
      <c r="B5" s="3" t="n">
        <v>23.7</v>
      </c>
      <c r="C5" s="3" t="n">
        <v>1.8</v>
      </c>
      <c r="D5" s="3" t="n">
        <f aca="false">($B5+$C5)</f>
        <v>25.5</v>
      </c>
      <c r="F5" s="4" t="n">
        <v>31520</v>
      </c>
      <c r="G5" s="0" t="n">
        <f aca="false">YEAR(F5)</f>
        <v>1986</v>
      </c>
      <c r="H5" s="5" t="n">
        <v>109.05</v>
      </c>
      <c r="J5" s="4" t="n">
        <v>31520</v>
      </c>
      <c r="K5" s="0" t="n">
        <f aca="false">YEAR(J5)</f>
        <v>1986</v>
      </c>
      <c r="L5" s="6" t="n">
        <v>176.5304</v>
      </c>
    </row>
    <row r="6" customFormat="false" ht="13.2" hidden="false" customHeight="false" outlineLevel="0" collapsed="false">
      <c r="A6" s="1" t="n">
        <v>1954</v>
      </c>
      <c r="B6" s="3" t="n">
        <v>25.2</v>
      </c>
      <c r="C6" s="3" t="n">
        <v>1.9</v>
      </c>
      <c r="D6" s="3" t="n">
        <f aca="false">($B6+$C6)</f>
        <v>27.1</v>
      </c>
      <c r="F6" s="4" t="n">
        <v>33239</v>
      </c>
      <c r="G6" s="0" t="n">
        <f aca="false">YEAR(F6)</f>
        <v>1991</v>
      </c>
      <c r="H6" s="5" t="n">
        <v>131.961</v>
      </c>
      <c r="J6" s="4" t="n">
        <v>33239</v>
      </c>
      <c r="K6" s="0" t="n">
        <f aca="false">YEAR(J6)</f>
        <v>1991</v>
      </c>
      <c r="L6" s="6" t="n">
        <v>162.18655</v>
      </c>
    </row>
    <row r="7" customFormat="false" ht="13.2" hidden="false" customHeight="false" outlineLevel="0" collapsed="false">
      <c r="A7" s="1" t="n">
        <v>1955</v>
      </c>
      <c r="B7" s="3" t="n">
        <v>26.4</v>
      </c>
      <c r="C7" s="3" t="n">
        <v>2.1</v>
      </c>
      <c r="D7" s="3" t="n">
        <f aca="false">($B7+$C7)</f>
        <v>28.5</v>
      </c>
      <c r="F7" s="4" t="n">
        <v>34700</v>
      </c>
      <c r="G7" s="0" t="n">
        <f aca="false">YEAR(F7)</f>
        <v>1995</v>
      </c>
      <c r="H7" s="5" t="n">
        <v>178.071</v>
      </c>
      <c r="J7" s="4" t="n">
        <v>34700</v>
      </c>
      <c r="K7" s="0" t="n">
        <f aca="false">YEAR(J7)</f>
        <v>1995</v>
      </c>
      <c r="L7" s="6" t="n">
        <v>149.57005</v>
      </c>
    </row>
    <row r="8" customFormat="false" ht="13.2" hidden="false" customHeight="false" outlineLevel="0" collapsed="false">
      <c r="A8" s="1" t="n">
        <v>1956</v>
      </c>
      <c r="B8" s="3" t="n">
        <v>27.8</v>
      </c>
      <c r="C8" s="3" t="n">
        <v>2.1</v>
      </c>
      <c r="D8" s="3" t="n">
        <f aca="false">($B8+$C8)</f>
        <v>29.9</v>
      </c>
    </row>
    <row r="9" customFormat="false" ht="13.2" hidden="false" customHeight="false" outlineLevel="0" collapsed="false">
      <c r="A9" s="1" t="n">
        <v>1957</v>
      </c>
      <c r="B9" s="3" t="n">
        <v>28.6</v>
      </c>
      <c r="C9" s="3" t="n">
        <v>2.3</v>
      </c>
      <c r="D9" s="3" t="n">
        <f aca="false">($B9+$C9)</f>
        <v>30.9</v>
      </c>
    </row>
    <row r="10" customFormat="false" ht="13.2" hidden="false" customHeight="false" outlineLevel="0" collapsed="false">
      <c r="A10" s="1" t="n">
        <v>1958</v>
      </c>
      <c r="B10" s="3" t="n">
        <v>30.2</v>
      </c>
      <c r="C10" s="3" t="n">
        <v>2.5</v>
      </c>
      <c r="D10" s="3" t="n">
        <f aca="false">($B10+$C10)</f>
        <v>32.7</v>
      </c>
    </row>
    <row r="11" customFormat="false" ht="13.2" hidden="false" customHeight="false" outlineLevel="0" collapsed="false">
      <c r="A11" s="1" t="n">
        <v>1959</v>
      </c>
      <c r="B11" s="3" t="n">
        <v>33.4</v>
      </c>
      <c r="C11" s="3" t="n">
        <v>2.8</v>
      </c>
      <c r="D11" s="3" t="n">
        <f aca="false">($B11+$C11)</f>
        <v>36.2</v>
      </c>
    </row>
    <row r="12" customFormat="false" ht="13.2" hidden="false" customHeight="false" outlineLevel="0" collapsed="false">
      <c r="A12" s="1" t="n">
        <v>1960</v>
      </c>
      <c r="B12" s="3" t="n">
        <v>36.4</v>
      </c>
      <c r="C12" s="3" t="n">
        <v>3</v>
      </c>
      <c r="D12" s="3" t="n">
        <f aca="false">($B12+$C12)</f>
        <v>39.4</v>
      </c>
    </row>
    <row r="13" customFormat="false" ht="13.2" hidden="false" customHeight="false" outlineLevel="0" collapsed="false">
      <c r="A13" s="1" t="n">
        <v>1961</v>
      </c>
      <c r="B13" s="3" t="n">
        <v>39.5</v>
      </c>
      <c r="C13" s="3" t="n">
        <v>3.2</v>
      </c>
      <c r="D13" s="3" t="n">
        <f aca="false">($B13+$C13)</f>
        <v>42.7</v>
      </c>
    </row>
    <row r="14" customFormat="false" ht="13.2" hidden="false" customHeight="false" outlineLevel="0" collapsed="false">
      <c r="A14" s="1" t="n">
        <v>1962</v>
      </c>
      <c r="B14" s="3" t="n">
        <v>42.9</v>
      </c>
      <c r="C14" s="3" t="n">
        <v>3.3</v>
      </c>
      <c r="D14" s="3" t="n">
        <f aca="false">($B14+$C14)</f>
        <v>46.2</v>
      </c>
    </row>
    <row r="15" customFormat="false" ht="13.2" hidden="false" customHeight="false" outlineLevel="0" collapsed="false">
      <c r="A15" s="1" t="n">
        <v>1963</v>
      </c>
      <c r="B15" s="3" t="n">
        <v>44.2</v>
      </c>
      <c r="C15" s="3" t="n">
        <v>3.4</v>
      </c>
      <c r="D15" s="3" t="n">
        <f aca="false">($B15+$C15)</f>
        <v>47.6</v>
      </c>
    </row>
    <row r="16" customFormat="false" ht="13.2" hidden="false" customHeight="false" outlineLevel="0" collapsed="false">
      <c r="A16" s="1" t="n">
        <v>1964</v>
      </c>
      <c r="B16" s="3" t="n">
        <v>48.5</v>
      </c>
      <c r="C16" s="3" t="n">
        <v>3.6</v>
      </c>
      <c r="D16" s="3" t="n">
        <f aca="false">($B16+$C16)</f>
        <v>52.1</v>
      </c>
    </row>
    <row r="17" customFormat="false" ht="13.2" hidden="false" customHeight="false" outlineLevel="0" collapsed="false">
      <c r="A17" s="1" t="n">
        <v>1965</v>
      </c>
      <c r="B17" s="3" t="n">
        <v>49</v>
      </c>
      <c r="C17" s="3" t="n">
        <v>3.7</v>
      </c>
      <c r="D17" s="3" t="n">
        <f aca="false">($B17+$C17)</f>
        <v>52.7</v>
      </c>
    </row>
    <row r="18" customFormat="false" ht="13.2" hidden="false" customHeight="false" outlineLevel="0" collapsed="false">
      <c r="A18" s="1" t="n">
        <v>1966</v>
      </c>
      <c r="B18" s="3" t="n">
        <v>52.6</v>
      </c>
      <c r="C18" s="3" t="n">
        <v>3.9</v>
      </c>
      <c r="D18" s="3" t="n">
        <f aca="false">($B18+$C18)</f>
        <v>56.5</v>
      </c>
    </row>
    <row r="19" customFormat="false" ht="13.2" hidden="false" customHeight="false" outlineLevel="0" collapsed="false">
      <c r="A19" s="1" t="n">
        <v>1967</v>
      </c>
      <c r="B19" s="3" t="n">
        <v>55.6</v>
      </c>
      <c r="C19" s="3" t="n">
        <v>4</v>
      </c>
      <c r="D19" s="3" t="n">
        <f aca="false">($B19+$C19)</f>
        <v>59.6</v>
      </c>
    </row>
    <row r="20" customFormat="false" ht="13.2" hidden="false" customHeight="false" outlineLevel="0" collapsed="false">
      <c r="A20" s="1" t="n">
        <v>1968</v>
      </c>
      <c r="B20" s="3" t="n">
        <v>56.5</v>
      </c>
      <c r="C20" s="3" t="n">
        <v>3.9</v>
      </c>
      <c r="D20" s="3" t="n">
        <f aca="false">($B20+$C20)</f>
        <v>60.4</v>
      </c>
      <c r="I20" s="6"/>
    </row>
    <row r="21" customFormat="false" ht="13.2" hidden="false" customHeight="false" outlineLevel="0" collapsed="false">
      <c r="A21" s="1" t="n">
        <v>1969</v>
      </c>
      <c r="B21" s="3" t="n">
        <v>57.4</v>
      </c>
      <c r="C21" s="3" t="n">
        <v>3.7</v>
      </c>
      <c r="D21" s="3" t="n">
        <f aca="false">($B21+$C21)</f>
        <v>61.1</v>
      </c>
    </row>
    <row r="22" customFormat="false" ht="13.2" hidden="false" customHeight="false" outlineLevel="0" collapsed="false">
      <c r="A22" s="1" t="n">
        <v>1970</v>
      </c>
      <c r="B22" s="3" t="n">
        <v>58.2</v>
      </c>
      <c r="C22" s="3" t="n">
        <v>3.6</v>
      </c>
      <c r="D22" s="3" t="n">
        <f aca="false">($B22+$C22)</f>
        <v>61.8</v>
      </c>
    </row>
    <row r="23" customFormat="false" ht="13.2" hidden="false" customHeight="false" outlineLevel="0" collapsed="false">
      <c r="A23" s="1" t="n">
        <v>1971</v>
      </c>
      <c r="B23" s="3" t="n">
        <v>62.4</v>
      </c>
      <c r="C23" s="3" t="n">
        <v>3.8</v>
      </c>
      <c r="D23" s="3" t="n">
        <f aca="false">($B23+$C23)</f>
        <v>66.2</v>
      </c>
    </row>
    <row r="24" customFormat="false" ht="13.2" hidden="false" customHeight="false" outlineLevel="0" collapsed="false">
      <c r="A24" s="1" t="n">
        <v>1972</v>
      </c>
      <c r="B24" s="3" t="n">
        <v>58.4</v>
      </c>
      <c r="C24" s="3" t="n">
        <v>3.8</v>
      </c>
      <c r="D24" s="3" t="n">
        <f aca="false">($B24+$C24)</f>
        <v>62.2</v>
      </c>
    </row>
    <row r="25" customFormat="false" ht="13.2" hidden="false" customHeight="false" outlineLevel="0" collapsed="false">
      <c r="A25" s="1" t="n">
        <v>1973</v>
      </c>
      <c r="B25" s="3" t="n">
        <v>59</v>
      </c>
      <c r="C25" s="3" t="n">
        <v>3.9</v>
      </c>
      <c r="D25" s="3" t="n">
        <f aca="false">($B25+$C25)</f>
        <v>62.9</v>
      </c>
    </row>
    <row r="26" customFormat="false" ht="13.2" hidden="false" customHeight="false" outlineLevel="0" collapsed="false">
      <c r="A26" s="1" t="n">
        <v>1974</v>
      </c>
      <c r="B26" s="3" t="n">
        <v>62.6</v>
      </c>
      <c r="C26" s="3" t="n">
        <v>4</v>
      </c>
      <c r="D26" s="3" t="n">
        <f aca="false">($B26+$C26)</f>
        <v>66.6</v>
      </c>
    </row>
    <row r="27" customFormat="false" ht="13.2" hidden="false" customHeight="false" outlineLevel="0" collapsed="false">
      <c r="A27" s="1" t="n">
        <v>1975</v>
      </c>
      <c r="B27" s="3" t="n">
        <v>62.4</v>
      </c>
      <c r="C27" s="3" t="n">
        <v>4.1</v>
      </c>
      <c r="D27" s="3" t="n">
        <f aca="false">($B27+$C27)</f>
        <v>66.5</v>
      </c>
    </row>
    <row r="28" customFormat="false" ht="13.2" hidden="false" customHeight="false" outlineLevel="0" collapsed="false">
      <c r="A28" s="1" t="n">
        <v>1976</v>
      </c>
      <c r="B28" s="3" t="n">
        <v>64.6</v>
      </c>
      <c r="C28" s="3" t="n">
        <v>4.8</v>
      </c>
      <c r="D28" s="3" t="n">
        <f aca="false">($B28+$C28)</f>
        <v>69.4</v>
      </c>
    </row>
    <row r="29" customFormat="false" ht="13.2" hidden="false" customHeight="false" outlineLevel="0" collapsed="false">
      <c r="A29" s="1" t="n">
        <v>1977</v>
      </c>
      <c r="B29" s="3" t="n">
        <v>63.4</v>
      </c>
      <c r="C29" s="3" t="n">
        <v>4.8</v>
      </c>
      <c r="D29" s="3" t="n">
        <f aca="false">($B29+$C29)</f>
        <v>68.2</v>
      </c>
    </row>
    <row r="30" customFormat="false" ht="13.2" hidden="false" customHeight="false" outlineLevel="0" collapsed="false">
      <c r="A30" s="1" t="n">
        <v>1978</v>
      </c>
      <c r="B30" s="3" t="n">
        <v>65.3</v>
      </c>
      <c r="C30" s="3" t="n">
        <v>4.8</v>
      </c>
      <c r="D30" s="3" t="n">
        <f aca="false">($B30+$C30)</f>
        <v>70.1</v>
      </c>
    </row>
    <row r="31" customFormat="false" ht="13.2" hidden="false" customHeight="false" outlineLevel="0" collapsed="false">
      <c r="A31" s="1" t="n">
        <v>1979</v>
      </c>
      <c r="B31" s="3" t="n">
        <v>66.1</v>
      </c>
      <c r="C31" s="3" t="n">
        <v>5</v>
      </c>
      <c r="D31" s="3" t="n">
        <f aca="false">($B31+$C31)</f>
        <v>71.1</v>
      </c>
    </row>
    <row r="32" customFormat="false" ht="13.2" hidden="false" customHeight="false" outlineLevel="0" collapsed="false">
      <c r="A32" s="1" t="n">
        <v>1980</v>
      </c>
      <c r="B32" s="3" t="n">
        <v>67</v>
      </c>
      <c r="C32" s="3" t="n">
        <v>5.2</v>
      </c>
      <c r="D32" s="3" t="n">
        <f aca="false">($B32+$C32)</f>
        <v>72.2</v>
      </c>
    </row>
    <row r="33" customFormat="false" ht="13.2" hidden="false" customHeight="false" outlineLevel="0" collapsed="false">
      <c r="A33" s="1" t="n">
        <v>1981</v>
      </c>
      <c r="B33" s="3" t="n">
        <v>69.4</v>
      </c>
      <c r="C33" s="3" t="n">
        <v>5.4</v>
      </c>
      <c r="D33" s="3" t="n">
        <f aca="false">($B33+$C33)</f>
        <v>74.8</v>
      </c>
    </row>
    <row r="34" customFormat="false" ht="13.2" hidden="false" customHeight="false" outlineLevel="0" collapsed="false">
      <c r="A34" s="1" t="n">
        <v>1982</v>
      </c>
      <c r="B34" s="3" t="n">
        <v>71.1</v>
      </c>
      <c r="C34" s="3" t="n">
        <v>5.6</v>
      </c>
      <c r="D34" s="3" t="n">
        <f aca="false">($B34+$C34)</f>
        <v>76.7</v>
      </c>
    </row>
    <row r="35" customFormat="false" ht="13.2" hidden="false" customHeight="false" outlineLevel="0" collapsed="false">
      <c r="A35" s="1" t="n">
        <v>1983</v>
      </c>
      <c r="B35" s="3" t="n">
        <v>71.6</v>
      </c>
      <c r="C35" s="3" t="n">
        <v>5.9</v>
      </c>
      <c r="D35" s="3" t="n">
        <f aca="false">($B35+$C35)</f>
        <v>77.5</v>
      </c>
    </row>
    <row r="36" customFormat="false" ht="13.2" hidden="false" customHeight="false" outlineLevel="0" collapsed="false">
      <c r="A36" s="1" t="n">
        <v>1984</v>
      </c>
      <c r="B36" s="3" t="n">
        <v>77.6</v>
      </c>
      <c r="C36" s="3" t="n">
        <v>6.7</v>
      </c>
      <c r="D36" s="3" t="n">
        <f aca="false">($B36+$C36)</f>
        <v>84.3</v>
      </c>
    </row>
    <row r="37" customFormat="false" ht="13.2" hidden="false" customHeight="false" outlineLevel="0" collapsed="false">
      <c r="A37" s="1" t="n">
        <v>1985</v>
      </c>
      <c r="B37" s="3" t="n">
        <v>79.1</v>
      </c>
      <c r="C37" s="3" t="n">
        <v>7.7</v>
      </c>
      <c r="D37" s="3" t="n">
        <f aca="false">($B37+$C37)</f>
        <v>86.8</v>
      </c>
    </row>
    <row r="38" customFormat="false" ht="13.2" hidden="false" customHeight="false" outlineLevel="0" collapsed="false">
      <c r="A38" s="1" t="n">
        <v>1986</v>
      </c>
      <c r="B38" s="3" t="n">
        <v>84.6</v>
      </c>
      <c r="C38" s="3" t="n">
        <v>8.8</v>
      </c>
      <c r="D38" s="3" t="n">
        <f aca="false">($B38+$C38)</f>
        <v>93.4</v>
      </c>
    </row>
    <row r="39" customFormat="false" ht="13.2" hidden="false" customHeight="false" outlineLevel="0" collapsed="false">
      <c r="A39" s="1" t="n">
        <v>1987</v>
      </c>
      <c r="B39" s="3" t="n">
        <v>85</v>
      </c>
      <c r="C39" s="3" t="n">
        <v>10.1</v>
      </c>
      <c r="D39" s="3" t="n">
        <f aca="false">($B39+$C39)</f>
        <v>95.1</v>
      </c>
    </row>
    <row r="40" customFormat="false" ht="13.2" hidden="false" customHeight="false" outlineLevel="0" collapsed="false">
      <c r="A40" s="1" t="n">
        <v>1988</v>
      </c>
      <c r="B40" s="3" t="n">
        <v>88.6</v>
      </c>
      <c r="C40" s="3" t="n">
        <v>11.7</v>
      </c>
      <c r="D40" s="3" t="n">
        <f aca="false">($B40+$C40)</f>
        <v>100.3</v>
      </c>
    </row>
    <row r="41" customFormat="false" ht="13.2" hidden="false" customHeight="false" outlineLevel="0" collapsed="false">
      <c r="A41" s="1" t="n">
        <v>1989</v>
      </c>
      <c r="B41" s="3" t="n">
        <v>89.3</v>
      </c>
      <c r="C41" s="3" t="n">
        <v>12.3</v>
      </c>
      <c r="D41" s="3" t="n">
        <f aca="false">($B41+$C41)</f>
        <v>101.6</v>
      </c>
    </row>
    <row r="42" customFormat="false" ht="13.2" hidden="false" customHeight="false" outlineLevel="0" collapsed="false">
      <c r="A42" s="1" t="n">
        <v>1990</v>
      </c>
      <c r="B42" s="3" t="n">
        <v>85.9</v>
      </c>
      <c r="C42" s="3" t="n">
        <v>13.1</v>
      </c>
      <c r="D42" s="3" t="n">
        <f aca="false">($B42+$C42)</f>
        <v>99</v>
      </c>
    </row>
    <row r="43" customFormat="false" ht="13.2" hidden="false" customHeight="false" outlineLevel="0" collapsed="false">
      <c r="A43" s="1" t="n">
        <v>1991</v>
      </c>
      <c r="B43" s="3" t="n">
        <v>84</v>
      </c>
      <c r="C43" s="3" t="n">
        <v>13.7</v>
      </c>
      <c r="D43" s="3" t="n">
        <f aca="false">($B43+$C43)</f>
        <v>97.7</v>
      </c>
    </row>
    <row r="44" customFormat="false" ht="13.2" hidden="false" customHeight="false" outlineLevel="0" collapsed="false">
      <c r="A44" s="1" t="n">
        <v>1992</v>
      </c>
      <c r="B44" s="3" t="n">
        <v>85</v>
      </c>
      <c r="C44" s="3" t="n">
        <v>15.4</v>
      </c>
      <c r="D44" s="3" t="n">
        <f aca="false">($B44+$C44)</f>
        <v>100.4</v>
      </c>
    </row>
    <row r="45" customFormat="false" ht="13.2" hidden="false" customHeight="false" outlineLevel="0" collapsed="false">
      <c r="A45" s="1" t="n">
        <v>1993</v>
      </c>
      <c r="B45" s="3" t="n">
        <v>86</v>
      </c>
      <c r="C45" s="3" t="n">
        <v>17.8</v>
      </c>
      <c r="D45" s="3" t="n">
        <f aca="false">($B45+$C45)</f>
        <v>103.8</v>
      </c>
    </row>
    <row r="46" customFormat="false" ht="13.2" hidden="false" customHeight="false" outlineLevel="0" collapsed="false">
      <c r="A46" s="1" t="n">
        <v>1994</v>
      </c>
      <c r="B46" s="3" t="n">
        <v>91</v>
      </c>
      <c r="C46" s="3" t="n">
        <v>20.8</v>
      </c>
      <c r="D46" s="3" t="n">
        <f aca="false">($B46+$C46)</f>
        <v>111.8</v>
      </c>
    </row>
    <row r="47" customFormat="false" ht="13.2" hidden="false" customHeight="false" outlineLevel="0" collapsed="false">
      <c r="A47" s="1" t="n">
        <v>1995</v>
      </c>
      <c r="B47" s="3" t="n">
        <v>92</v>
      </c>
      <c r="C47" s="3" t="n">
        <v>24.4</v>
      </c>
      <c r="D47" s="3" t="n">
        <f aca="false">($B47+$C47)</f>
        <v>116.4</v>
      </c>
    </row>
    <row r="48" customFormat="false" ht="13.2" hidden="false" customHeight="false" outlineLevel="0" collapsed="false">
      <c r="A48" s="1" t="n">
        <v>1996</v>
      </c>
      <c r="B48" s="3" t="n">
        <v>93</v>
      </c>
      <c r="C48" s="3" t="n">
        <v>26.8</v>
      </c>
      <c r="D48" s="3" t="n">
        <f aca="false">($B48+$C48)</f>
        <v>119.8</v>
      </c>
    </row>
    <row r="49" customFormat="false" ht="13.2" hidden="false" customHeight="false" outlineLevel="0" collapsed="false">
      <c r="A49" s="1" t="n">
        <v>1997</v>
      </c>
      <c r="B49" s="3" t="n">
        <v>93</v>
      </c>
      <c r="C49" s="3" t="n">
        <v>28.8</v>
      </c>
      <c r="D49" s="3" t="n">
        <f aca="false">($B49+$C49)</f>
        <v>121.8</v>
      </c>
    </row>
    <row r="50" customFormat="false" ht="13.2" hidden="false" customHeight="false" outlineLevel="0" collapsed="false">
      <c r="A50" s="1" t="n">
        <v>1998</v>
      </c>
      <c r="B50" s="3" t="n">
        <v>86</v>
      </c>
      <c r="C50" s="3" t="n">
        <v>30.7</v>
      </c>
      <c r="D50" s="3" t="n">
        <f aca="false">($B50+$C50)</f>
        <v>116.7</v>
      </c>
    </row>
  </sheetData>
  <mergeCells count="2">
    <mergeCell ref="F1:H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17:33:12Z</dcterms:created>
  <dc:creator>Tanner M. Young</dc:creator>
  <dc:description/>
  <dc:language>en-US</dc:language>
  <cp:lastModifiedBy>Al Young</cp:lastModifiedBy>
  <cp:lastPrinted>2006-11-18T21:35:56Z</cp:lastPrinted>
  <dcterms:modified xsi:type="dcterms:W3CDTF">2007-07-11T22:21:47Z</dcterms:modified>
  <cp:revision>0</cp:revision>
  <dc:subject/>
  <dc:title>Aquaculture</dc:title>
</cp:coreProperties>
</file>